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eny" sheetId="1" state="visible" r:id="rId2"/>
    <sheet name="Muži" sheetId="2" state="visible" r:id="rId3"/>
    <sheet name="Junioři a děti 7-17" sheetId="3" state="visible" r:id="rId4"/>
  </sheets>
  <definedNames>
    <definedName function="false" hidden="false" localSheetId="0" name="_xlnm.Print_Area" vbProcedure="false">' Zeny'!$A$2:$R$24</definedName>
    <definedName function="false" hidden="true" localSheetId="0" name="_xlnm._FilterDatabase" vbProcedure="false">' Zeny'!$A$2:$U$2</definedName>
    <definedName function="false" hidden="false" localSheetId="1" name="_xlnm.Print_Area" vbProcedure="false">Muži!$A$1:$R$18</definedName>
    <definedName function="false" hidden="true" localSheetId="1" name="_xlnm._FilterDatabase" vbProcedure="false">Muži!$A$2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Highland Games Kostelík 2025</t>
  </si>
  <si>
    <t xml:space="preserve">ŽENY</t>
  </si>
  <si>
    <t xml:space="preserve">Startovní číslo</t>
  </si>
  <si>
    <t xml:space="preserve">Výsledné pořadí</t>
  </si>
  <si>
    <t xml:space="preserve">Jméno</t>
  </si>
  <si>
    <t xml:space="preserve">Kláda
 cm</t>
  </si>
  <si>
    <t xml:space="preserve">Body</t>
  </si>
  <si>
    <t xml:space="preserve">Hod balíkem slámy (cm)</t>
  </si>
  <si>
    <t xml:space="preserve">Hod kabelkou (cm)</t>
  </si>
  <si>
    <t xml:space="preserve">Vrh kamenem (cm)</t>
  </si>
  <si>
    <t xml:space="preserve">Hod závažím do výšky</t>
  </si>
  <si>
    <t xml:space="preserve">Farmářský běh (čas)</t>
  </si>
  <si>
    <t xml:space="preserve">Ragby běh (čas)</t>
  </si>
  <si>
    <t xml:space="preserve">Celkem bodů</t>
  </si>
  <si>
    <t xml:space="preserve">Linda Průšová</t>
  </si>
  <si>
    <t xml:space="preserve">Hana Ondrková</t>
  </si>
  <si>
    <t xml:space="preserve">Hana Beránková</t>
  </si>
  <si>
    <t xml:space="preserve">Natálie Gulánová</t>
  </si>
  <si>
    <t xml:space="preserve">Jitka Lhotská</t>
  </si>
  <si>
    <t xml:space="preserve">Pavla Hendrychová</t>
  </si>
  <si>
    <t xml:space="preserve">Karolína Čechová</t>
  </si>
  <si>
    <t xml:space="preserve">Hana Kolesová</t>
  </si>
  <si>
    <t xml:space="preserve">Valerie Dimkovikj</t>
  </si>
  <si>
    <t xml:space="preserve">x</t>
  </si>
  <si>
    <t xml:space="preserve">Klára Vostátková</t>
  </si>
  <si>
    <t xml:space="preserve">Markéta Rohanová</t>
  </si>
  <si>
    <t xml:space="preserve">Berenika Tothová</t>
  </si>
  <si>
    <t xml:space="preserve">Rosalie Slabá</t>
  </si>
  <si>
    <t xml:space="preserve">Vanesa Polcarová</t>
  </si>
  <si>
    <t xml:space="preserve">Eliška Kubátová</t>
  </si>
  <si>
    <t xml:space="preserve">Maryiia Jogl</t>
  </si>
  <si>
    <t xml:space="preserve">Tereza Šotová Přívětivá</t>
  </si>
  <si>
    <t xml:space="preserve">Eliška Mertlová</t>
  </si>
  <si>
    <t xml:space="preserve">Katka Sýkorová</t>
  </si>
  <si>
    <t xml:space="preserve">Silvie Slabá</t>
  </si>
  <si>
    <t xml:space="preserve">Klára Fraňková</t>
  </si>
  <si>
    <t xml:space="preserve">Lucie Hejdová</t>
  </si>
  <si>
    <t xml:space="preserve">Muži</t>
  </si>
  <si>
    <t xml:space="preserve">Radek Fischer</t>
  </si>
  <si>
    <t xml:space="preserve">Jiří Hájek</t>
  </si>
  <si>
    <t xml:space="preserve">Daniel Chytrý</t>
  </si>
  <si>
    <t xml:space="preserve">David Vejvoda</t>
  </si>
  <si>
    <t xml:space="preserve">Josef Votužek</t>
  </si>
  <si>
    <t xml:space="preserve">Jaroslav Nokeš</t>
  </si>
  <si>
    <t xml:space="preserve">Martin Kadlec</t>
  </si>
  <si>
    <t xml:space="preserve">Martin Palivec</t>
  </si>
  <si>
    <t xml:space="preserve">Aleksandar Dimkovikj</t>
  </si>
  <si>
    <t xml:space="preserve">Petr Rajchl</t>
  </si>
  <si>
    <t xml:space="preserve">Jiří Kubišta</t>
  </si>
  <si>
    <t xml:space="preserve">Jaroslav Beránek</t>
  </si>
  <si>
    <t xml:space="preserve">Lukáš Zimmerman</t>
  </si>
  <si>
    <t xml:space="preserve">Daniel Choc</t>
  </si>
  <si>
    <t xml:space="preserve">Jan Mach</t>
  </si>
  <si>
    <t xml:space="preserve">Vojtěch Pangrač</t>
  </si>
  <si>
    <t xml:space="preserve">Milan Šot</t>
  </si>
  <si>
    <t xml:space="preserve">David Klika</t>
  </si>
  <si>
    <t xml:space="preserve">Josef Vencovský</t>
  </si>
  <si>
    <t xml:space="preserve">Pavel Rohan</t>
  </si>
  <si>
    <t xml:space="preserve">Jakub Los</t>
  </si>
  <si>
    <t xml:space="preserve">Karel Křišta</t>
  </si>
  <si>
    <t xml:space="preserve">Ondřej Markvalt</t>
  </si>
  <si>
    <t xml:space="preserve">Petr Holejšovský</t>
  </si>
  <si>
    <t xml:space="preserve">Arek Malyczek</t>
  </si>
  <si>
    <t xml:space="preserve">Jan Šindelář</t>
  </si>
  <si>
    <t xml:space="preserve">Daniel Beneš</t>
  </si>
  <si>
    <t xml:space="preserve">Tomáš Kunc</t>
  </si>
  <si>
    <t xml:space="preserve">Ondřej Šustek</t>
  </si>
  <si>
    <t xml:space="preserve">David Baloun</t>
  </si>
  <si>
    <t xml:space="preserve">Josef Mareš</t>
  </si>
  <si>
    <t xml:space="preserve">Miloslav Habartizel</t>
  </si>
  <si>
    <t xml:space="preserve">Filip Hrdlička</t>
  </si>
  <si>
    <t xml:space="preserve">Ondra Pánek</t>
  </si>
  <si>
    <t xml:space="preserve">Josef Sovinec</t>
  </si>
  <si>
    <t xml:space="preserve">Oleh Krotovich</t>
  </si>
  <si>
    <t xml:space="preserve">Ondřej Rys</t>
  </si>
  <si>
    <t xml:space="preserve">Ondřej Čeloud</t>
  </si>
  <si>
    <t xml:space="preserve">Michal Herejt</t>
  </si>
  <si>
    <t xml:space="preserve">Matěj Křen</t>
  </si>
  <si>
    <t xml:space="preserve">Štěpán Beneš</t>
  </si>
  <si>
    <t xml:space="preserve">Petr Szotkovski</t>
  </si>
  <si>
    <t xml:space="preserve">Ondřej Kronich</t>
  </si>
  <si>
    <t xml:space="preserve">Adam Vrablík</t>
  </si>
  <si>
    <t xml:space="preserve">Vojtěch Jan Barilla</t>
  </si>
  <si>
    <t xml:space="preserve">Ladislav Taiber</t>
  </si>
  <si>
    <t xml:space="preserve">Matěj Smutný</t>
  </si>
  <si>
    <t xml:space="preserve">Jakub Mikeš</t>
  </si>
  <si>
    <t xml:space="preserve">Petr Havránek</t>
  </si>
  <si>
    <t xml:space="preserve">Marek Bejvl</t>
  </si>
  <si>
    <t xml:space="preserve">JUNIOŘI</t>
  </si>
  <si>
    <t xml:space="preserve">Jmého</t>
  </si>
  <si>
    <t xml:space="preserve">JUNIOŘI 7-14 LET</t>
  </si>
  <si>
    <t xml:space="preserve">Elora Dimkovikj</t>
  </si>
  <si>
    <t xml:space="preserve">Lola Dimkovikj</t>
  </si>
  <si>
    <t xml:space="preserve">Richard</t>
  </si>
  <si>
    <t xml:space="preserve">Václav Rohan</t>
  </si>
  <si>
    <t xml:space="preserve">Václav Kubát</t>
  </si>
  <si>
    <t xml:space="preserve">Jarda Kubát</t>
  </si>
  <si>
    <t xml:space="preserve">Jakub Szotkowski</t>
  </si>
  <si>
    <t xml:space="preserve">Vilém Szotkowski</t>
  </si>
  <si>
    <t xml:space="preserve">Antonie Tumová</t>
  </si>
  <si>
    <t xml:space="preserve">Jan Rajchl</t>
  </si>
  <si>
    <t xml:space="preserve">Matěj Rajchl</t>
  </si>
  <si>
    <t xml:space="preserve">Kristián Mareš</t>
  </si>
  <si>
    <t xml:space="preserve">Lili Mareš</t>
  </si>
  <si>
    <t xml:space="preserve">Mariana Pánková</t>
  </si>
  <si>
    <t xml:space="preserve">Dan Klimeš</t>
  </si>
  <si>
    <t xml:space="preserve">Rozálie Kunstová</t>
  </si>
  <si>
    <t xml:space="preserve">Tomáš Kverka</t>
  </si>
  <si>
    <t xml:space="preserve">Magdalénka Kverková</t>
  </si>
  <si>
    <t xml:space="preserve">2´16,71</t>
  </si>
  <si>
    <t xml:space="preserve">Antonín Skoupý</t>
  </si>
  <si>
    <t xml:space="preserve">Darja Skoupá</t>
  </si>
  <si>
    <t xml:space="preserve">1´03,84</t>
  </si>
  <si>
    <t xml:space="preserve">Matyáš Lhotský</t>
  </si>
  <si>
    <t xml:space="preserve">Tereza Šatová</t>
  </si>
  <si>
    <t xml:space="preserve">Taisa Votočková</t>
  </si>
  <si>
    <t xml:space="preserve">1´18,01</t>
  </si>
  <si>
    <t xml:space="preserve">Eliška Pangračová</t>
  </si>
  <si>
    <t xml:space="preserve">1´45,13</t>
  </si>
  <si>
    <t xml:space="preserve">Martin Pangrač</t>
  </si>
  <si>
    <t xml:space="preserve">Kamiňo Prošek</t>
  </si>
  <si>
    <t xml:space="preserve">Radim Kolář</t>
  </si>
  <si>
    <t xml:space="preserve">Ujgar Hotan</t>
  </si>
  <si>
    <t xml:space="preserve">Matyáš Rys</t>
  </si>
  <si>
    <t xml:space="preserve">Michaela Vavrišinová</t>
  </si>
  <si>
    <t xml:space="preserve">1´5013</t>
  </si>
  <si>
    <t xml:space="preserve">JUNIOŘI 15-17 LET</t>
  </si>
  <si>
    <t xml:space="preserve">Vilém Rohan</t>
  </si>
  <si>
    <t xml:space="preserve">Daniel Forejt</t>
  </si>
  <si>
    <t xml:space="preserve">Matěj Duchek</t>
  </si>
  <si>
    <t xml:space="preserve">Tomáš Krob</t>
  </si>
  <si>
    <t xml:space="preserve">Tomáš Kučera</t>
  </si>
  <si>
    <t xml:space="preserve">Jára Lek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2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B24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2" width="21.1"/>
    <col collapsed="false" customWidth="true" hidden="false" outlineLevel="0" max="4" min="4" style="3" width="8.55"/>
    <col collapsed="false" customWidth="true" hidden="false" outlineLevel="0" max="5" min="5" style="1" width="6.55"/>
    <col collapsed="false" customWidth="true" hidden="false" outlineLevel="0" max="6" min="6" style="1" width="10.87"/>
    <col collapsed="false" customWidth="true" hidden="false" outlineLevel="0" max="7" min="7" style="1" width="6.55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false" outlineLevel="0" max="11" min="11" style="1" width="5.43"/>
    <col collapsed="false" customWidth="true" hidden="false" outlineLevel="0" max="12" min="12" style="1" width="9.1"/>
    <col collapsed="false" customWidth="true" hidden="false" outlineLevel="0" max="13" min="13" style="1" width="5.32"/>
    <col collapsed="false" customWidth="true" hidden="false" outlineLevel="0" max="14" min="14" style="4" width="11.32"/>
    <col collapsed="false" customWidth="true" hidden="false" outlineLevel="0" max="15" min="15" style="5" width="9.21"/>
    <col collapsed="false" customWidth="true" hidden="false" outlineLevel="0" max="16" min="16" style="4" width="11.32"/>
    <col collapsed="false" customWidth="true" hidden="false" outlineLevel="0" max="17" min="17" style="6" width="11.32"/>
    <col collapsed="false" customWidth="true" hidden="false" outlineLevel="0" max="18" min="18" style="7" width="20.21"/>
    <col collapsed="false" customWidth="false" hidden="false" outlineLevel="0" max="257" min="19" style="1" width="8.87"/>
  </cols>
  <sheetData>
    <row r="1" customFormat="fals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1</v>
      </c>
    </row>
    <row r="2" s="22" customFormat="true" ht="40.2" hidden="false" customHeight="false" outlineLevel="0" collapsed="false">
      <c r="A2" s="10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4" t="s">
        <v>6</v>
      </c>
      <c r="H2" s="15" t="s">
        <v>8</v>
      </c>
      <c r="I2" s="16" t="s">
        <v>6</v>
      </c>
      <c r="J2" s="15" t="s">
        <v>9</v>
      </c>
      <c r="K2" s="14" t="s">
        <v>6</v>
      </c>
      <c r="L2" s="12" t="s">
        <v>10</v>
      </c>
      <c r="M2" s="16" t="s">
        <v>6</v>
      </c>
      <c r="N2" s="17" t="s">
        <v>11</v>
      </c>
      <c r="O2" s="18" t="s">
        <v>6</v>
      </c>
      <c r="P2" s="19" t="s">
        <v>12</v>
      </c>
      <c r="Q2" s="20" t="s">
        <v>6</v>
      </c>
      <c r="R2" s="21" t="s">
        <v>13</v>
      </c>
    </row>
    <row r="3" s="32" customFormat="true" ht="13.2" hidden="false" customHeight="false" outlineLevel="0" collapsed="false">
      <c r="A3" s="23" t="n">
        <v>16</v>
      </c>
      <c r="B3" s="24" t="n">
        <v>1</v>
      </c>
      <c r="C3" s="25" t="s">
        <v>14</v>
      </c>
      <c r="D3" s="26" t="n">
        <v>29</v>
      </c>
      <c r="E3" s="27" t="n">
        <v>6</v>
      </c>
      <c r="F3" s="28" t="n">
        <v>330</v>
      </c>
      <c r="G3" s="27" t="n">
        <v>2</v>
      </c>
      <c r="H3" s="28" t="n">
        <v>350</v>
      </c>
      <c r="I3" s="27" t="n">
        <v>1</v>
      </c>
      <c r="J3" s="28" t="n">
        <v>600</v>
      </c>
      <c r="K3" s="27" t="n">
        <v>3</v>
      </c>
      <c r="L3" s="28" t="n">
        <v>350</v>
      </c>
      <c r="M3" s="27" t="n">
        <v>1</v>
      </c>
      <c r="N3" s="29" t="n">
        <v>10.51</v>
      </c>
      <c r="O3" s="30" t="n">
        <v>2</v>
      </c>
      <c r="P3" s="29" t="n">
        <v>9.67</v>
      </c>
      <c r="Q3" s="30" t="n">
        <v>4</v>
      </c>
      <c r="R3" s="31" t="n">
        <f aca="false">E3+G3+I3+K3+M3+O3+Q3</f>
        <v>19</v>
      </c>
    </row>
    <row r="4" s="32" customFormat="true" ht="13.2" hidden="false" customHeight="false" outlineLevel="0" collapsed="false">
      <c r="A4" s="31" t="n">
        <v>3</v>
      </c>
      <c r="B4" s="33" t="n">
        <v>2</v>
      </c>
      <c r="C4" s="34" t="s">
        <v>15</v>
      </c>
      <c r="D4" s="35" t="n">
        <v>71</v>
      </c>
      <c r="E4" s="36" t="n">
        <v>9</v>
      </c>
      <c r="F4" s="37" t="n">
        <v>350</v>
      </c>
      <c r="G4" s="36" t="n">
        <v>1</v>
      </c>
      <c r="H4" s="37" t="n">
        <v>275</v>
      </c>
      <c r="I4" s="36" t="n">
        <v>10</v>
      </c>
      <c r="J4" s="37" t="n">
        <v>680</v>
      </c>
      <c r="K4" s="36" t="n">
        <v>1</v>
      </c>
      <c r="L4" s="37" t="n">
        <v>300</v>
      </c>
      <c r="M4" s="36" t="n">
        <v>2</v>
      </c>
      <c r="N4" s="38" t="n">
        <v>10.03</v>
      </c>
      <c r="O4" s="39" t="n">
        <v>1</v>
      </c>
      <c r="P4" s="38" t="n">
        <v>9.65</v>
      </c>
      <c r="Q4" s="39" t="n">
        <v>3</v>
      </c>
      <c r="R4" s="31" t="n">
        <f aca="false">E4+G4+I4+K4+M4+O4+Q4</f>
        <v>27</v>
      </c>
    </row>
    <row r="5" s="32" customFormat="true" ht="13.2" hidden="false" customHeight="false" outlineLevel="0" collapsed="false">
      <c r="A5" s="31" t="n">
        <v>9</v>
      </c>
      <c r="B5" s="33" t="n">
        <v>3</v>
      </c>
      <c r="C5" s="34" t="s">
        <v>16</v>
      </c>
      <c r="D5" s="35" t="n">
        <v>24</v>
      </c>
      <c r="E5" s="40" t="n">
        <v>4</v>
      </c>
      <c r="F5" s="37" t="n">
        <v>320</v>
      </c>
      <c r="G5" s="36" t="n">
        <v>4</v>
      </c>
      <c r="H5" s="37" t="n">
        <v>350</v>
      </c>
      <c r="I5" s="40" t="n">
        <v>1</v>
      </c>
      <c r="J5" s="37" t="n">
        <v>600</v>
      </c>
      <c r="K5" s="36" t="n">
        <v>3</v>
      </c>
      <c r="L5" s="37" t="n">
        <v>250</v>
      </c>
      <c r="M5" s="36" t="n">
        <v>7</v>
      </c>
      <c r="N5" s="38" t="n">
        <v>11.71</v>
      </c>
      <c r="O5" s="39" t="n">
        <v>6</v>
      </c>
      <c r="P5" s="38" t="n">
        <v>11.27</v>
      </c>
      <c r="Q5" s="39" t="n">
        <v>10</v>
      </c>
      <c r="R5" s="31" t="n">
        <f aca="false">E5+G5+I5+K5+M5+O5+Q5</f>
        <v>35</v>
      </c>
    </row>
    <row r="6" customFormat="false" ht="13.2" hidden="false" customHeight="false" outlineLevel="0" collapsed="false">
      <c r="A6" s="41" t="n">
        <v>14</v>
      </c>
      <c r="B6" s="42" t="n">
        <v>4</v>
      </c>
      <c r="C6" s="43" t="s">
        <v>17</v>
      </c>
      <c r="D6" s="44" t="n">
        <v>0</v>
      </c>
      <c r="E6" s="45" t="n">
        <v>1</v>
      </c>
      <c r="F6" s="46" t="n">
        <v>320</v>
      </c>
      <c r="G6" s="47" t="n">
        <v>4</v>
      </c>
      <c r="H6" s="46" t="n">
        <v>300</v>
      </c>
      <c r="I6" s="45" t="n">
        <v>6</v>
      </c>
      <c r="J6" s="46" t="n">
        <v>600</v>
      </c>
      <c r="K6" s="45" t="n">
        <v>3</v>
      </c>
      <c r="L6" s="46" t="n">
        <v>250</v>
      </c>
      <c r="M6" s="45" t="n">
        <v>7</v>
      </c>
      <c r="N6" s="48" t="n">
        <v>11.92</v>
      </c>
      <c r="O6" s="49" t="n">
        <v>8</v>
      </c>
      <c r="P6" s="48" t="n">
        <v>11.07</v>
      </c>
      <c r="Q6" s="50" t="n">
        <v>9</v>
      </c>
      <c r="R6" s="51" t="n">
        <f aca="false">E6+G6+I6+K6+M6+O6+Q6</f>
        <v>38</v>
      </c>
    </row>
    <row r="7" customFormat="false" ht="13.2" hidden="false" customHeight="false" outlineLevel="0" collapsed="false">
      <c r="A7" s="41" t="n">
        <v>17</v>
      </c>
      <c r="B7" s="42" t="n">
        <v>5</v>
      </c>
      <c r="C7" s="43" t="s">
        <v>18</v>
      </c>
      <c r="D7" s="44" t="n">
        <v>200</v>
      </c>
      <c r="E7" s="45" t="n">
        <v>12</v>
      </c>
      <c r="F7" s="46" t="n">
        <v>330</v>
      </c>
      <c r="G7" s="45" t="n">
        <v>3</v>
      </c>
      <c r="H7" s="46" t="n">
        <v>300</v>
      </c>
      <c r="I7" s="45" t="n">
        <v>6</v>
      </c>
      <c r="J7" s="46" t="n">
        <v>500</v>
      </c>
      <c r="K7" s="47" t="n">
        <v>10</v>
      </c>
      <c r="L7" s="46" t="n">
        <v>300</v>
      </c>
      <c r="M7" s="45" t="n">
        <v>2</v>
      </c>
      <c r="N7" s="48" t="n">
        <v>12.01</v>
      </c>
      <c r="O7" s="50" t="n">
        <v>9</v>
      </c>
      <c r="P7" s="48" t="n">
        <v>9.4</v>
      </c>
      <c r="Q7" s="49" t="n">
        <v>2</v>
      </c>
      <c r="R7" s="51" t="n">
        <f aca="false">E7+G7+I7+K7+M7+O7+Q7</f>
        <v>44</v>
      </c>
    </row>
    <row r="8" customFormat="false" ht="13.2" hidden="false" customHeight="false" outlineLevel="0" collapsed="false">
      <c r="A8" s="41" t="n">
        <v>20</v>
      </c>
      <c r="B8" s="42" t="n">
        <v>6</v>
      </c>
      <c r="C8" s="43" t="s">
        <v>19</v>
      </c>
      <c r="D8" s="44" t="n">
        <v>27</v>
      </c>
      <c r="E8" s="47" t="n">
        <v>5</v>
      </c>
      <c r="F8" s="46" t="n">
        <v>280</v>
      </c>
      <c r="G8" s="45" t="n">
        <v>13</v>
      </c>
      <c r="H8" s="46" t="n">
        <v>330</v>
      </c>
      <c r="I8" s="47" t="n">
        <v>3</v>
      </c>
      <c r="J8" s="46" t="n">
        <v>580</v>
      </c>
      <c r="K8" s="45" t="n">
        <v>8</v>
      </c>
      <c r="L8" s="46" t="n">
        <v>300</v>
      </c>
      <c r="M8" s="45" t="n">
        <v>2</v>
      </c>
      <c r="N8" s="48" t="n">
        <v>11.77</v>
      </c>
      <c r="O8" s="49" t="n">
        <v>7</v>
      </c>
      <c r="P8" s="48" t="n">
        <v>10.83</v>
      </c>
      <c r="Q8" s="49" t="n">
        <v>8</v>
      </c>
      <c r="R8" s="51" t="n">
        <f aca="false">E8+G8+I8+K8+M8+O8+Q8</f>
        <v>46</v>
      </c>
    </row>
    <row r="9" customFormat="false" ht="13.2" hidden="false" customHeight="false" outlineLevel="0" collapsed="false">
      <c r="A9" s="41" t="n">
        <v>12</v>
      </c>
      <c r="B9" s="42" t="n">
        <v>7</v>
      </c>
      <c r="C9" s="43" t="s">
        <v>20</v>
      </c>
      <c r="D9" s="44" t="n">
        <v>46</v>
      </c>
      <c r="E9" s="45" t="n">
        <v>8</v>
      </c>
      <c r="F9" s="46" t="n">
        <v>300</v>
      </c>
      <c r="G9" s="45" t="n">
        <v>8</v>
      </c>
      <c r="H9" s="46" t="n">
        <v>250</v>
      </c>
      <c r="I9" s="45" t="n">
        <v>13</v>
      </c>
      <c r="J9" s="46" t="n">
        <v>570</v>
      </c>
      <c r="K9" s="45" t="n">
        <v>9</v>
      </c>
      <c r="L9" s="46" t="n">
        <v>250</v>
      </c>
      <c r="M9" s="45" t="n">
        <v>7</v>
      </c>
      <c r="N9" s="48" t="n">
        <v>11.02</v>
      </c>
      <c r="O9" s="49" t="n">
        <v>3</v>
      </c>
      <c r="P9" s="48" t="n">
        <v>9.31</v>
      </c>
      <c r="Q9" s="49" t="n">
        <v>1</v>
      </c>
      <c r="R9" s="51" t="n">
        <f aca="false">E9+G9+I9+K9+M9+O9+Q9</f>
        <v>49</v>
      </c>
    </row>
    <row r="10" customFormat="false" ht="13.2" hidden="false" customHeight="false" outlineLevel="0" collapsed="false">
      <c r="A10" s="41" t="n">
        <v>18</v>
      </c>
      <c r="B10" s="52" t="n">
        <v>8</v>
      </c>
      <c r="C10" s="43" t="s">
        <v>21</v>
      </c>
      <c r="D10" s="44" t="n">
        <v>7</v>
      </c>
      <c r="E10" s="45" t="n">
        <v>2</v>
      </c>
      <c r="F10" s="46" t="n">
        <v>310</v>
      </c>
      <c r="G10" s="47" t="n">
        <v>7</v>
      </c>
      <c r="H10" s="46" t="n">
        <v>330</v>
      </c>
      <c r="I10" s="45" t="n">
        <v>3</v>
      </c>
      <c r="J10" s="46" t="n">
        <v>500</v>
      </c>
      <c r="K10" s="45" t="n">
        <v>10</v>
      </c>
      <c r="L10" s="46" t="n">
        <v>300</v>
      </c>
      <c r="M10" s="45" t="n">
        <v>2</v>
      </c>
      <c r="N10" s="48" t="n">
        <v>13.21</v>
      </c>
      <c r="O10" s="49" t="n">
        <v>13</v>
      </c>
      <c r="P10" s="48" t="n">
        <v>11.61</v>
      </c>
      <c r="Q10" s="50" t="n">
        <v>13</v>
      </c>
      <c r="R10" s="51" t="n">
        <f aca="false">E10+G10+I10+K10+M10+O10+Q10</f>
        <v>50</v>
      </c>
    </row>
    <row r="11" customFormat="false" ht="13.2" hidden="false" customHeight="false" outlineLevel="0" collapsed="false">
      <c r="A11" s="41" t="n">
        <v>2</v>
      </c>
      <c r="B11" s="42" t="n">
        <v>9</v>
      </c>
      <c r="C11" s="43" t="s">
        <v>22</v>
      </c>
      <c r="D11" s="44" t="s">
        <v>23</v>
      </c>
      <c r="E11" s="47" t="n">
        <v>22</v>
      </c>
      <c r="F11" s="46" t="n">
        <v>300</v>
      </c>
      <c r="G11" s="45" t="n">
        <v>8</v>
      </c>
      <c r="H11" s="46" t="n">
        <v>330</v>
      </c>
      <c r="I11" s="47" t="n">
        <v>3</v>
      </c>
      <c r="J11" s="46" t="n">
        <v>650</v>
      </c>
      <c r="K11" s="45" t="n">
        <v>2</v>
      </c>
      <c r="L11" s="46" t="n">
        <v>250</v>
      </c>
      <c r="M11" s="45" t="n">
        <v>7</v>
      </c>
      <c r="N11" s="48" t="n">
        <v>11.56</v>
      </c>
      <c r="O11" s="49" t="n">
        <v>5</v>
      </c>
      <c r="P11" s="48" t="n">
        <v>10.83</v>
      </c>
      <c r="Q11" s="49" t="n">
        <v>7</v>
      </c>
      <c r="R11" s="51" t="n">
        <f aca="false">E11+G11+I11+K11+M11+O11+Q11</f>
        <v>54</v>
      </c>
    </row>
    <row r="12" customFormat="false" ht="13.2" hidden="false" customHeight="false" outlineLevel="0" collapsed="false">
      <c r="A12" s="41" t="n">
        <v>7</v>
      </c>
      <c r="B12" s="42" t="n">
        <v>10</v>
      </c>
      <c r="C12" s="43" t="s">
        <v>24</v>
      </c>
      <c r="D12" s="44" t="n">
        <v>319</v>
      </c>
      <c r="E12" s="45" t="n">
        <v>14</v>
      </c>
      <c r="F12" s="46" t="n">
        <v>320</v>
      </c>
      <c r="G12" s="45" t="n">
        <v>6</v>
      </c>
      <c r="H12" s="46" t="n">
        <v>300</v>
      </c>
      <c r="I12" s="45" t="n">
        <v>6</v>
      </c>
      <c r="J12" s="46" t="n">
        <v>600</v>
      </c>
      <c r="K12" s="47" t="n">
        <v>3</v>
      </c>
      <c r="L12" s="46" t="n">
        <v>300</v>
      </c>
      <c r="M12" s="45" t="n">
        <v>2</v>
      </c>
      <c r="N12" s="48" t="n">
        <v>14.05</v>
      </c>
      <c r="O12" s="50" t="n">
        <v>16</v>
      </c>
      <c r="P12" s="48" t="n">
        <v>11.47</v>
      </c>
      <c r="Q12" s="49" t="n">
        <v>12</v>
      </c>
      <c r="R12" s="51" t="n">
        <f aca="false">E12+G12+I12+K12+M12+O12+Q12</f>
        <v>59</v>
      </c>
    </row>
    <row r="13" customFormat="false" ht="13.2" hidden="false" customHeight="false" outlineLevel="0" collapsed="false">
      <c r="A13" s="41" t="n">
        <v>4</v>
      </c>
      <c r="B13" s="42" t="n">
        <v>11</v>
      </c>
      <c r="C13" s="43" t="s">
        <v>25</v>
      </c>
      <c r="D13" s="44" t="n">
        <v>320</v>
      </c>
      <c r="E13" s="45" t="n">
        <v>15</v>
      </c>
      <c r="F13" s="46" t="n">
        <v>290</v>
      </c>
      <c r="G13" s="45" t="n">
        <v>12</v>
      </c>
      <c r="H13" s="46" t="n">
        <v>300</v>
      </c>
      <c r="I13" s="45" t="n">
        <v>6</v>
      </c>
      <c r="J13" s="46" t="n">
        <v>590</v>
      </c>
      <c r="K13" s="45" t="n">
        <v>7</v>
      </c>
      <c r="L13" s="46" t="n">
        <v>250</v>
      </c>
      <c r="M13" s="45" t="n">
        <v>7</v>
      </c>
      <c r="N13" s="48" t="n">
        <v>13.13</v>
      </c>
      <c r="O13" s="49" t="n">
        <v>12</v>
      </c>
      <c r="P13" s="48" t="n">
        <v>10.3</v>
      </c>
      <c r="Q13" s="49" t="n">
        <v>6</v>
      </c>
      <c r="R13" s="51" t="n">
        <f aca="false">E13+G13+I13+K13+M13+O13+Q13</f>
        <v>65</v>
      </c>
    </row>
    <row r="14" customFormat="false" ht="13.2" hidden="false" customHeight="false" outlineLevel="0" collapsed="false">
      <c r="A14" s="41" t="n">
        <v>15</v>
      </c>
      <c r="B14" s="52" t="n">
        <v>12</v>
      </c>
      <c r="C14" s="43" t="s">
        <v>26</v>
      </c>
      <c r="D14" s="44" t="n">
        <v>113</v>
      </c>
      <c r="E14" s="47" t="n">
        <v>11</v>
      </c>
      <c r="F14" s="46" t="n">
        <v>250</v>
      </c>
      <c r="G14" s="47" t="n">
        <v>18</v>
      </c>
      <c r="H14" s="46" t="n">
        <v>275</v>
      </c>
      <c r="I14" s="47" t="n">
        <v>10</v>
      </c>
      <c r="J14" s="46" t="n">
        <v>500</v>
      </c>
      <c r="K14" s="45" t="n">
        <v>10</v>
      </c>
      <c r="L14" s="46" t="n">
        <v>250</v>
      </c>
      <c r="M14" s="45" t="n">
        <v>7</v>
      </c>
      <c r="N14" s="48" t="n">
        <v>12.72</v>
      </c>
      <c r="O14" s="49" t="n">
        <v>10</v>
      </c>
      <c r="P14" s="48" t="n">
        <v>9.89</v>
      </c>
      <c r="Q14" s="50" t="n">
        <v>5</v>
      </c>
      <c r="R14" s="51" t="n">
        <f aca="false">E14+G14+I14+K14+M14+O14+Q14</f>
        <v>71</v>
      </c>
    </row>
    <row r="15" customFormat="false" ht="13.2" hidden="false" customHeight="false" outlineLevel="0" collapsed="false">
      <c r="A15" s="41" t="n">
        <v>11</v>
      </c>
      <c r="B15" s="42" t="n">
        <v>13</v>
      </c>
      <c r="C15" s="43" t="s">
        <v>27</v>
      </c>
      <c r="D15" s="44" t="n">
        <v>20</v>
      </c>
      <c r="E15" s="45" t="n">
        <v>3</v>
      </c>
      <c r="F15" s="46" t="n">
        <v>300</v>
      </c>
      <c r="G15" s="45" t="n">
        <v>8</v>
      </c>
      <c r="H15" s="46" t="n">
        <v>250</v>
      </c>
      <c r="I15" s="45" t="n">
        <v>13</v>
      </c>
      <c r="J15" s="46" t="n">
        <v>500</v>
      </c>
      <c r="K15" s="45" t="n">
        <v>10</v>
      </c>
      <c r="L15" s="46" t="n">
        <v>250</v>
      </c>
      <c r="M15" s="45" t="n">
        <v>7</v>
      </c>
      <c r="N15" s="48" t="n">
        <v>17.12</v>
      </c>
      <c r="O15" s="49" t="n">
        <v>19</v>
      </c>
      <c r="P15" s="48" t="n">
        <v>14.05</v>
      </c>
      <c r="Q15" s="49" t="n">
        <v>19</v>
      </c>
      <c r="R15" s="51" t="n">
        <f aca="false">E15+G15+I15+K15+M15+O15+Q15</f>
        <v>79</v>
      </c>
    </row>
    <row r="16" customFormat="false" ht="13.2" hidden="false" customHeight="false" outlineLevel="0" collapsed="false">
      <c r="A16" s="41" t="n">
        <v>13</v>
      </c>
      <c r="B16" s="42" t="n">
        <v>14</v>
      </c>
      <c r="C16" s="43" t="s">
        <v>28</v>
      </c>
      <c r="D16" s="44" t="n">
        <v>320</v>
      </c>
      <c r="E16" s="45" t="n">
        <v>16</v>
      </c>
      <c r="F16" s="46" t="n">
        <v>280</v>
      </c>
      <c r="G16" s="45" t="n">
        <v>13</v>
      </c>
      <c r="H16" s="46" t="n">
        <v>250</v>
      </c>
      <c r="I16" s="45" t="n">
        <v>13</v>
      </c>
      <c r="J16" s="46" t="n">
        <v>550</v>
      </c>
      <c r="K16" s="45" t="n">
        <v>10</v>
      </c>
      <c r="L16" s="46" t="n">
        <v>250</v>
      </c>
      <c r="M16" s="45" t="n">
        <v>7</v>
      </c>
      <c r="N16" s="48" t="n">
        <v>13.63</v>
      </c>
      <c r="O16" s="49" t="n">
        <v>15</v>
      </c>
      <c r="P16" s="48" t="n">
        <v>11.89</v>
      </c>
      <c r="Q16" s="49" t="n">
        <v>16</v>
      </c>
      <c r="R16" s="51" t="n">
        <f aca="false">E16+G16+I16+K16+M16+O16+Q16</f>
        <v>90</v>
      </c>
    </row>
    <row r="17" customFormat="false" ht="13.2" hidden="false" customHeight="false" outlineLevel="0" collapsed="false">
      <c r="A17" s="41" t="n">
        <v>5</v>
      </c>
      <c r="B17" s="42" t="n">
        <v>15</v>
      </c>
      <c r="C17" s="43" t="s">
        <v>29</v>
      </c>
      <c r="D17" s="44" t="n">
        <v>301</v>
      </c>
      <c r="E17" s="47" t="n">
        <v>13</v>
      </c>
      <c r="F17" s="46" t="n">
        <v>250</v>
      </c>
      <c r="G17" s="45" t="n">
        <v>18</v>
      </c>
      <c r="H17" s="46" t="n">
        <v>270</v>
      </c>
      <c r="I17" s="47" t="n">
        <v>12</v>
      </c>
      <c r="J17" s="46" t="n">
        <v>500</v>
      </c>
      <c r="K17" s="47" t="n">
        <v>10</v>
      </c>
      <c r="L17" s="46" t="n">
        <v>200</v>
      </c>
      <c r="M17" s="45" t="n">
        <v>16</v>
      </c>
      <c r="N17" s="48" t="n">
        <v>12.94</v>
      </c>
      <c r="O17" s="50" t="n">
        <v>11</v>
      </c>
      <c r="P17" s="48" t="n">
        <v>11.67</v>
      </c>
      <c r="Q17" s="49" t="n">
        <v>14</v>
      </c>
      <c r="R17" s="51" t="n">
        <f aca="false">E17+G17+I17+K17+M17+O17+Q17</f>
        <v>94</v>
      </c>
    </row>
    <row r="18" customFormat="false" ht="13.2" hidden="false" customHeight="false" outlineLevel="0" collapsed="false">
      <c r="A18" s="41" t="n">
        <v>8</v>
      </c>
      <c r="B18" s="52" t="n">
        <v>16</v>
      </c>
      <c r="C18" s="43" t="s">
        <v>30</v>
      </c>
      <c r="D18" s="44" t="s">
        <v>23</v>
      </c>
      <c r="E18" s="45" t="n">
        <v>22</v>
      </c>
      <c r="F18" s="46" t="n">
        <v>300</v>
      </c>
      <c r="G18" s="47" t="n">
        <v>8</v>
      </c>
      <c r="H18" s="46" t="n">
        <v>250</v>
      </c>
      <c r="I18" s="45" t="n">
        <v>13</v>
      </c>
      <c r="J18" s="46" t="n">
        <v>420</v>
      </c>
      <c r="K18" s="45" t="n">
        <v>20</v>
      </c>
      <c r="L18" s="46" t="n">
        <v>200</v>
      </c>
      <c r="M18" s="45" t="n">
        <v>16</v>
      </c>
      <c r="N18" s="48" t="n">
        <v>11.29</v>
      </c>
      <c r="O18" s="49" t="n">
        <v>4</v>
      </c>
      <c r="P18" s="48" t="n">
        <v>12.57</v>
      </c>
      <c r="Q18" s="50" t="n">
        <v>17</v>
      </c>
      <c r="R18" s="51" t="n">
        <f aca="false">E18+G18+I18+K18+M18+O18+Q18</f>
        <v>100</v>
      </c>
    </row>
    <row r="19" customFormat="false" ht="13.2" hidden="false" customHeight="false" outlineLevel="0" collapsed="false">
      <c r="A19" s="41" t="n">
        <v>19</v>
      </c>
      <c r="B19" s="42" t="n">
        <v>17</v>
      </c>
      <c r="C19" s="43" t="s">
        <v>31</v>
      </c>
      <c r="D19" s="44" t="n">
        <v>32</v>
      </c>
      <c r="E19" s="45" t="n">
        <v>7</v>
      </c>
      <c r="F19" s="46" t="n">
        <v>200</v>
      </c>
      <c r="G19" s="45" t="n">
        <v>20</v>
      </c>
      <c r="H19" s="46" t="n">
        <v>250</v>
      </c>
      <c r="I19" s="45" t="n">
        <v>13</v>
      </c>
      <c r="J19" s="46" t="n">
        <v>550</v>
      </c>
      <c r="K19" s="45" t="n">
        <v>10</v>
      </c>
      <c r="L19" s="46" t="s">
        <v>23</v>
      </c>
      <c r="M19" s="45" t="n">
        <v>22</v>
      </c>
      <c r="N19" s="48" t="n">
        <v>15.32</v>
      </c>
      <c r="O19" s="49" t="n">
        <v>18</v>
      </c>
      <c r="P19" s="48" t="n">
        <v>11.75</v>
      </c>
      <c r="Q19" s="49" t="n">
        <v>15</v>
      </c>
      <c r="R19" s="51" t="n">
        <f aca="false">E19+G19+I19+K19+M19+O19+Q19</f>
        <v>105</v>
      </c>
    </row>
    <row r="20" customFormat="false" ht="13.2" hidden="false" customHeight="false" outlineLevel="0" collapsed="false">
      <c r="A20" s="41" t="n">
        <v>21</v>
      </c>
      <c r="B20" s="42" t="n">
        <v>18</v>
      </c>
      <c r="C20" s="43" t="s">
        <v>32</v>
      </c>
      <c r="D20" s="44" t="s">
        <v>23</v>
      </c>
      <c r="E20" s="45" t="n">
        <v>22</v>
      </c>
      <c r="F20" s="46" t="n">
        <v>280</v>
      </c>
      <c r="G20" s="45" t="n">
        <v>13</v>
      </c>
      <c r="H20" s="46" t="n">
        <v>240</v>
      </c>
      <c r="I20" s="47" t="n">
        <v>20</v>
      </c>
      <c r="J20" s="46" t="n">
        <v>500</v>
      </c>
      <c r="K20" s="45" t="n">
        <v>10</v>
      </c>
      <c r="L20" s="46" t="n">
        <v>250</v>
      </c>
      <c r="M20" s="45" t="n">
        <v>7</v>
      </c>
      <c r="N20" s="48" t="n">
        <v>14.34</v>
      </c>
      <c r="O20" s="49" t="n">
        <v>17</v>
      </c>
      <c r="P20" s="48" t="n">
        <v>12.87</v>
      </c>
      <c r="Q20" s="49" t="n">
        <v>18</v>
      </c>
      <c r="R20" s="51" t="n">
        <f aca="false">E20+G20+I20+K20+M20+O20+Q20</f>
        <v>107</v>
      </c>
    </row>
    <row r="21" customFormat="false" ht="13.2" hidden="false" customHeight="false" outlineLevel="0" collapsed="false">
      <c r="A21" s="41" t="n">
        <v>22</v>
      </c>
      <c r="B21" s="42" t="n">
        <v>19</v>
      </c>
      <c r="C21" s="43" t="s">
        <v>33</v>
      </c>
      <c r="D21" s="44" t="s">
        <v>23</v>
      </c>
      <c r="E21" s="45" t="n">
        <v>22</v>
      </c>
      <c r="F21" s="46" t="n">
        <v>280</v>
      </c>
      <c r="G21" s="45" t="n">
        <v>13</v>
      </c>
      <c r="H21" s="46" t="n">
        <v>250</v>
      </c>
      <c r="I21" s="45" t="n">
        <v>13</v>
      </c>
      <c r="J21" s="46" t="n">
        <v>450</v>
      </c>
      <c r="K21" s="45" t="n">
        <v>19</v>
      </c>
      <c r="L21" s="46" t="n">
        <v>200</v>
      </c>
      <c r="M21" s="45" t="n">
        <v>16</v>
      </c>
      <c r="N21" s="48" t="n">
        <v>13.39</v>
      </c>
      <c r="O21" s="49" t="n">
        <v>14</v>
      </c>
      <c r="P21" s="48" t="n">
        <v>11.45</v>
      </c>
      <c r="Q21" s="49" t="n">
        <v>11</v>
      </c>
      <c r="R21" s="51" t="n">
        <f aca="false">E21+G21+I21+K21+M21+O21+Q21</f>
        <v>108</v>
      </c>
    </row>
    <row r="22" customFormat="false" ht="13.2" hidden="false" customHeight="false" outlineLevel="0" collapsed="false">
      <c r="A22" s="41" t="n">
        <v>10</v>
      </c>
      <c r="B22" s="52" t="n">
        <v>20</v>
      </c>
      <c r="C22" s="43" t="s">
        <v>34</v>
      </c>
      <c r="D22" s="44" t="n">
        <v>78</v>
      </c>
      <c r="E22" s="45" t="n">
        <v>10</v>
      </c>
      <c r="F22" s="46" t="n">
        <v>280</v>
      </c>
      <c r="G22" s="47" t="n">
        <v>13</v>
      </c>
      <c r="H22" s="46" t="n">
        <v>250</v>
      </c>
      <c r="I22" s="47" t="n">
        <v>13</v>
      </c>
      <c r="J22" s="46" t="n">
        <v>480</v>
      </c>
      <c r="K22" s="47" t="n">
        <v>18</v>
      </c>
      <c r="L22" s="46" t="n">
        <v>200</v>
      </c>
      <c r="M22" s="47" t="n">
        <v>16</v>
      </c>
      <c r="N22" s="48" t="n">
        <v>21.59</v>
      </c>
      <c r="O22" s="50" t="n">
        <v>20</v>
      </c>
      <c r="P22" s="48" t="n">
        <v>16.13</v>
      </c>
      <c r="Q22" s="50" t="n">
        <v>20</v>
      </c>
      <c r="R22" s="51" t="n">
        <f aca="false">E22+G22+I22+K22+M22+O22+Q22</f>
        <v>110</v>
      </c>
    </row>
    <row r="23" customFormat="false" ht="13.2" hidden="false" customHeight="false" outlineLevel="0" collapsed="false">
      <c r="A23" s="53" t="n">
        <v>1</v>
      </c>
      <c r="B23" s="42" t="n">
        <v>21</v>
      </c>
      <c r="C23" s="54" t="s">
        <v>35</v>
      </c>
      <c r="D23" s="44" t="s">
        <v>23</v>
      </c>
      <c r="E23" s="45" t="n">
        <v>22</v>
      </c>
      <c r="F23" s="55"/>
      <c r="G23" s="45" t="n">
        <v>22</v>
      </c>
      <c r="H23" s="55"/>
      <c r="I23" s="47" t="n">
        <v>22</v>
      </c>
      <c r="J23" s="55"/>
      <c r="K23" s="45" t="n">
        <v>22</v>
      </c>
      <c r="L23" s="55"/>
      <c r="M23" s="47" t="n">
        <v>22</v>
      </c>
      <c r="N23" s="56"/>
      <c r="O23" s="49" t="n">
        <v>22</v>
      </c>
      <c r="P23" s="56"/>
      <c r="Q23" s="49" t="n">
        <v>22</v>
      </c>
      <c r="R23" s="51" t="n">
        <f aca="false">E23+G23+I23+K23+M23+O23+Q23</f>
        <v>154</v>
      </c>
    </row>
    <row r="24" s="65" customFormat="true" ht="13.8" hidden="false" customHeight="false" outlineLevel="0" collapsed="false">
      <c r="A24" s="57" t="n">
        <v>6</v>
      </c>
      <c r="B24" s="58" t="n">
        <v>22</v>
      </c>
      <c r="C24" s="59" t="s">
        <v>36</v>
      </c>
      <c r="D24" s="60" t="s">
        <v>23</v>
      </c>
      <c r="E24" s="61" t="n">
        <v>22</v>
      </c>
      <c r="F24" s="62"/>
      <c r="G24" s="61" t="n">
        <v>22</v>
      </c>
      <c r="H24" s="62"/>
      <c r="I24" s="61" t="n">
        <v>22</v>
      </c>
      <c r="J24" s="62"/>
      <c r="K24" s="61" t="n">
        <v>22</v>
      </c>
      <c r="L24" s="62"/>
      <c r="M24" s="61" t="n">
        <v>22</v>
      </c>
      <c r="N24" s="63"/>
      <c r="O24" s="64" t="n">
        <v>22</v>
      </c>
      <c r="P24" s="63"/>
      <c r="Q24" s="64" t="n">
        <v>22</v>
      </c>
      <c r="R24" s="51" t="n">
        <f aca="false">E24+G24+I24+K24+M24+O24+Q24</f>
        <v>154</v>
      </c>
    </row>
    <row r="25" customFormat="false" ht="13.2" hidden="false" customHeight="false" outlineLevel="0" collapsed="false">
      <c r="D25" s="1"/>
      <c r="N25" s="1"/>
      <c r="P25" s="1"/>
      <c r="R25" s="1"/>
    </row>
    <row r="26" s="65" customFormat="true" ht="13.2" hidden="false" customHeight="false" outlineLevel="0" collapsed="false">
      <c r="C26" s="66"/>
      <c r="O26" s="67"/>
      <c r="Q26" s="68"/>
    </row>
    <row r="27" s="65" customFormat="true" ht="13.2" hidden="false" customHeight="false" outlineLevel="0" collapsed="false">
      <c r="C27" s="66"/>
      <c r="O27" s="67"/>
      <c r="Q27" s="68"/>
    </row>
    <row r="28" s="65" customFormat="true" ht="13.2" hidden="false" customHeight="false" outlineLevel="0" collapsed="false">
      <c r="C28" s="66"/>
      <c r="O28" s="67"/>
      <c r="Q28" s="68"/>
    </row>
    <row r="29" s="65" customFormat="true" ht="13.2" hidden="false" customHeight="false" outlineLevel="0" collapsed="false">
      <c r="C29" s="66"/>
      <c r="O29" s="67"/>
      <c r="Q29" s="68"/>
    </row>
    <row r="30" s="65" customFormat="true" ht="13.2" hidden="false" customHeight="false" outlineLevel="0" collapsed="false">
      <c r="C30" s="66"/>
      <c r="O30" s="67"/>
      <c r="Q30" s="68"/>
    </row>
    <row r="31" s="65" customFormat="true" ht="13.2" hidden="false" customHeight="false" outlineLevel="0" collapsed="false">
      <c r="C31" s="66"/>
      <c r="O31" s="67"/>
      <c r="Q31" s="68"/>
    </row>
    <row r="32" s="65" customFormat="true" ht="13.2" hidden="false" customHeight="false" outlineLevel="0" collapsed="false">
      <c r="C32" s="66"/>
      <c r="O32" s="67"/>
      <c r="Q32" s="68"/>
    </row>
    <row r="33" s="65" customFormat="true" ht="13.2" hidden="false" customHeight="false" outlineLevel="0" collapsed="false">
      <c r="C33" s="66"/>
      <c r="O33" s="67"/>
      <c r="Q33" s="68"/>
    </row>
    <row r="34" s="65" customFormat="true" ht="13.2" hidden="false" customHeight="false" outlineLevel="0" collapsed="false">
      <c r="C34" s="66"/>
      <c r="O34" s="67"/>
      <c r="Q34" s="68"/>
    </row>
    <row r="35" s="65" customFormat="true" ht="13.2" hidden="false" customHeight="false" outlineLevel="0" collapsed="false">
      <c r="C35" s="66"/>
      <c r="O35" s="67"/>
      <c r="Q35" s="68"/>
    </row>
    <row r="36" s="65" customFormat="true" ht="13.2" hidden="false" customHeight="false" outlineLevel="0" collapsed="false">
      <c r="C36" s="66"/>
      <c r="O36" s="67"/>
      <c r="Q36" s="68"/>
    </row>
    <row r="37" s="65" customFormat="true" ht="13.2" hidden="false" customHeight="false" outlineLevel="0" collapsed="false">
      <c r="C37" s="66"/>
      <c r="O37" s="67"/>
      <c r="Q37" s="68"/>
    </row>
    <row r="38" s="65" customFormat="true" ht="17.25" hidden="false" customHeight="true" outlineLevel="0" collapsed="false">
      <c r="C38" s="66"/>
      <c r="O38" s="67"/>
      <c r="Q38" s="68"/>
    </row>
    <row r="39" s="65" customFormat="true" ht="13.2" hidden="false" customHeight="false" outlineLevel="0" collapsed="false">
      <c r="C39" s="66"/>
      <c r="O39" s="67"/>
      <c r="Q39" s="68"/>
    </row>
    <row r="40" s="65" customFormat="true" ht="13.2" hidden="false" customHeight="false" outlineLevel="0" collapsed="false">
      <c r="C40" s="66"/>
      <c r="O40" s="67"/>
      <c r="Q40" s="68"/>
    </row>
    <row r="41" s="65" customFormat="true" ht="13.2" hidden="false" customHeight="false" outlineLevel="0" collapsed="false">
      <c r="C41" s="66"/>
      <c r="O41" s="67"/>
      <c r="Q41" s="68"/>
    </row>
    <row r="42" s="65" customFormat="true" ht="13.2" hidden="false" customHeight="false" outlineLevel="0" collapsed="false">
      <c r="A42" s="69"/>
      <c r="B42" s="69"/>
      <c r="C42" s="66"/>
      <c r="D42" s="70"/>
      <c r="E42" s="69"/>
      <c r="F42" s="69"/>
      <c r="G42" s="69"/>
      <c r="H42" s="69"/>
      <c r="I42" s="69"/>
      <c r="J42" s="69"/>
      <c r="K42" s="69"/>
      <c r="L42" s="69"/>
      <c r="M42" s="69"/>
      <c r="N42" s="71"/>
      <c r="O42" s="72"/>
      <c r="P42" s="71"/>
      <c r="Q42" s="72"/>
      <c r="R42" s="73"/>
    </row>
    <row r="43" s="65" customFormat="true" ht="13.2" hidden="false" customHeight="false" outlineLevel="0" collapsed="false">
      <c r="A43" s="69"/>
      <c r="B43" s="69"/>
      <c r="C43" s="66"/>
      <c r="D43" s="70"/>
      <c r="E43" s="66"/>
      <c r="F43" s="66"/>
      <c r="G43" s="66"/>
      <c r="H43" s="66"/>
      <c r="I43" s="66"/>
      <c r="J43" s="66"/>
      <c r="K43" s="66"/>
      <c r="L43" s="66"/>
      <c r="M43" s="66"/>
      <c r="N43" s="74"/>
      <c r="O43" s="72"/>
      <c r="P43" s="74"/>
      <c r="Q43" s="75"/>
      <c r="R43" s="76"/>
    </row>
    <row r="44" s="65" customFormat="true" ht="13.2" hidden="false" customHeight="false" outlineLevel="0" collapsed="false">
      <c r="C44" s="66"/>
      <c r="D44" s="77"/>
      <c r="N44" s="78"/>
      <c r="O44" s="67"/>
      <c r="P44" s="78"/>
      <c r="Q44" s="68"/>
      <c r="R44" s="76"/>
    </row>
  </sheetData>
  <autoFilter ref="A2:U2"/>
  <mergeCells count="1">
    <mergeCell ref="A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" activeCellId="0" sqref="C1:Q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2" width="21.1"/>
    <col collapsed="false" customWidth="true" hidden="false" outlineLevel="0" max="4" min="4" style="3" width="8.55"/>
    <col collapsed="false" customWidth="true" hidden="false" outlineLevel="0" max="5" min="5" style="1" width="6.55"/>
    <col collapsed="false" customWidth="true" hidden="false" outlineLevel="0" max="6" min="6" style="1" width="10.87"/>
    <col collapsed="false" customWidth="true" hidden="false" outlineLevel="0" max="7" min="7" style="1" width="6.55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false" outlineLevel="0" max="11" min="11" style="1" width="5.43"/>
    <col collapsed="false" customWidth="false" hidden="false" outlineLevel="0" max="12" min="12" style="1" width="9.1"/>
    <col collapsed="false" customWidth="true" hidden="false" outlineLevel="0" max="13" min="13" style="1" width="5.32"/>
    <col collapsed="false" customWidth="true" hidden="false" outlineLevel="0" max="14" min="14" style="4" width="11.32"/>
    <col collapsed="false" customWidth="true" hidden="false" outlineLevel="0" max="15" min="15" style="5" width="9.21"/>
    <col collapsed="false" customWidth="true" hidden="false" outlineLevel="0" max="16" min="16" style="4" width="11.32"/>
    <col collapsed="false" customWidth="true" hidden="false" outlineLevel="0" max="17" min="17" style="6" width="11.32"/>
    <col collapsed="false" customWidth="true" hidden="false" outlineLevel="0" max="18" min="18" style="7" width="14.33"/>
    <col collapsed="false" customWidth="true" hidden="false" outlineLevel="0" max="19" min="19" style="1" width="8.87"/>
  </cols>
  <sheetData>
    <row r="1" s="79" customFormat="true" ht="36" hidden="false" customHeight="true" outlineLevel="0" collapsed="false">
      <c r="B1" s="80"/>
      <c r="C1" s="81" t="s">
        <v>0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 t="s">
        <v>37</v>
      </c>
      <c r="S1" s="83"/>
    </row>
    <row r="2" s="87" customFormat="true" ht="40.2" hidden="false" customHeight="false" outlineLevel="0" collapsed="false">
      <c r="A2" s="84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4" t="s">
        <v>6</v>
      </c>
      <c r="H2" s="15" t="s">
        <v>8</v>
      </c>
      <c r="I2" s="16" t="s">
        <v>6</v>
      </c>
      <c r="J2" s="15" t="s">
        <v>9</v>
      </c>
      <c r="K2" s="14" t="s">
        <v>6</v>
      </c>
      <c r="L2" s="12" t="s">
        <v>10</v>
      </c>
      <c r="M2" s="16" t="s">
        <v>6</v>
      </c>
      <c r="N2" s="17" t="s">
        <v>11</v>
      </c>
      <c r="O2" s="18" t="s">
        <v>6</v>
      </c>
      <c r="P2" s="85" t="s">
        <v>12</v>
      </c>
      <c r="Q2" s="86" t="s">
        <v>6</v>
      </c>
      <c r="R2" s="21" t="s">
        <v>13</v>
      </c>
      <c r="S2" s="22"/>
    </row>
    <row r="3" s="93" customFormat="true" ht="13.2" hidden="false" customHeight="false" outlineLevel="0" collapsed="false">
      <c r="A3" s="88" t="n">
        <v>5</v>
      </c>
      <c r="B3" s="24" t="n">
        <v>1</v>
      </c>
      <c r="C3" s="89" t="s">
        <v>38</v>
      </c>
      <c r="D3" s="90" t="n">
        <v>19</v>
      </c>
      <c r="E3" s="91" t="n">
        <v>4</v>
      </c>
      <c r="F3" s="28" t="n">
        <v>550</v>
      </c>
      <c r="G3" s="91" t="n">
        <v>1</v>
      </c>
      <c r="H3" s="28" t="n">
        <v>470</v>
      </c>
      <c r="I3" s="91" t="n">
        <v>4</v>
      </c>
      <c r="J3" s="28" t="n">
        <v>900</v>
      </c>
      <c r="K3" s="27" t="n">
        <v>2</v>
      </c>
      <c r="L3" s="28" t="n">
        <v>520</v>
      </c>
      <c r="M3" s="27" t="n">
        <v>3</v>
      </c>
      <c r="N3" s="29" t="n">
        <v>9.99</v>
      </c>
      <c r="O3" s="92" t="n">
        <v>1</v>
      </c>
      <c r="P3" s="29" t="n">
        <v>8.84</v>
      </c>
      <c r="Q3" s="30" t="n">
        <v>2</v>
      </c>
      <c r="R3" s="23" t="n">
        <f aca="false">E3+G3+I3+K3+M3+O3+Q3</f>
        <v>17</v>
      </c>
      <c r="S3" s="32"/>
    </row>
    <row r="4" s="93" customFormat="true" ht="13.2" hidden="false" customHeight="false" outlineLevel="0" collapsed="false">
      <c r="A4" s="94" t="n">
        <v>43</v>
      </c>
      <c r="B4" s="33" t="n">
        <v>2</v>
      </c>
      <c r="C4" s="95" t="s">
        <v>39</v>
      </c>
      <c r="D4" s="96" t="n">
        <v>46</v>
      </c>
      <c r="E4" s="97" t="n">
        <v>9</v>
      </c>
      <c r="F4" s="98" t="n">
        <v>450</v>
      </c>
      <c r="G4" s="99" t="n">
        <v>10</v>
      </c>
      <c r="H4" s="98" t="n">
        <v>500</v>
      </c>
      <c r="I4" s="99" t="n">
        <v>1</v>
      </c>
      <c r="J4" s="98" t="n">
        <v>930</v>
      </c>
      <c r="K4" s="40" t="n">
        <v>1</v>
      </c>
      <c r="L4" s="37" t="n">
        <v>500</v>
      </c>
      <c r="M4" s="36" t="n">
        <v>4</v>
      </c>
      <c r="N4" s="100" t="n">
        <v>11.09</v>
      </c>
      <c r="O4" s="101" t="n">
        <v>3</v>
      </c>
      <c r="P4" s="100" t="n">
        <v>9.66</v>
      </c>
      <c r="Q4" s="101" t="n">
        <v>5</v>
      </c>
      <c r="R4" s="102" t="n">
        <f aca="false">E4+G4+I4+K4+M4+O4+Q4</f>
        <v>33</v>
      </c>
      <c r="S4" s="32"/>
    </row>
    <row r="5" s="93" customFormat="true" ht="13.2" hidden="false" customHeight="false" outlineLevel="0" collapsed="false">
      <c r="A5" s="94" t="n">
        <v>29</v>
      </c>
      <c r="B5" s="33" t="n">
        <v>3</v>
      </c>
      <c r="C5" s="95" t="s">
        <v>40</v>
      </c>
      <c r="D5" s="96" t="n">
        <v>4</v>
      </c>
      <c r="E5" s="97" t="n">
        <v>2</v>
      </c>
      <c r="F5" s="98" t="n">
        <v>550</v>
      </c>
      <c r="G5" s="99" t="n">
        <v>1</v>
      </c>
      <c r="H5" s="98" t="n">
        <v>500</v>
      </c>
      <c r="I5" s="99" t="n">
        <v>1</v>
      </c>
      <c r="J5" s="98" t="n">
        <v>870</v>
      </c>
      <c r="K5" s="40" t="n">
        <v>5</v>
      </c>
      <c r="L5" s="37" t="n">
        <v>530</v>
      </c>
      <c r="M5" s="36" t="n">
        <v>2</v>
      </c>
      <c r="N5" s="100" t="n">
        <v>11.656</v>
      </c>
      <c r="O5" s="101" t="n">
        <v>8</v>
      </c>
      <c r="P5" s="100" t="n">
        <v>10.77</v>
      </c>
      <c r="Q5" s="101" t="n">
        <v>23</v>
      </c>
      <c r="R5" s="31" t="n">
        <f aca="false">E5+G5+I5+K5+M5+O5+Q5</f>
        <v>42</v>
      </c>
      <c r="S5" s="32"/>
    </row>
    <row r="6" customFormat="false" ht="13.2" hidden="false" customHeight="false" outlineLevel="0" collapsed="false">
      <c r="A6" s="103" t="n">
        <v>26</v>
      </c>
      <c r="B6" s="104" t="n">
        <v>4</v>
      </c>
      <c r="C6" s="105" t="s">
        <v>41</v>
      </c>
      <c r="D6" s="106" t="n">
        <v>24</v>
      </c>
      <c r="E6" s="107" t="n">
        <v>5</v>
      </c>
      <c r="F6" s="108" t="n">
        <v>430</v>
      </c>
      <c r="G6" s="109" t="n">
        <v>13</v>
      </c>
      <c r="H6" s="108" t="n">
        <v>370</v>
      </c>
      <c r="I6" s="107" t="n">
        <v>15</v>
      </c>
      <c r="J6" s="108" t="n">
        <v>880</v>
      </c>
      <c r="K6" s="110" t="n">
        <v>4</v>
      </c>
      <c r="L6" s="111" t="n">
        <v>500</v>
      </c>
      <c r="M6" s="112" t="n">
        <v>4</v>
      </c>
      <c r="N6" s="113" t="n">
        <v>10.06</v>
      </c>
      <c r="O6" s="114" t="n">
        <v>2</v>
      </c>
      <c r="P6" s="113" t="n">
        <v>8.64</v>
      </c>
      <c r="Q6" s="114" t="n">
        <v>1</v>
      </c>
      <c r="R6" s="41" t="n">
        <f aca="false">E6+G6+I6+K6+M6+O6+Q6</f>
        <v>44</v>
      </c>
    </row>
    <row r="7" customFormat="false" ht="13.2" hidden="false" customHeight="false" outlineLevel="0" collapsed="false">
      <c r="A7" s="103" t="n">
        <v>45</v>
      </c>
      <c r="B7" s="104" t="n">
        <v>5</v>
      </c>
      <c r="C7" s="105" t="s">
        <v>42</v>
      </c>
      <c r="D7" s="106" t="n">
        <v>40</v>
      </c>
      <c r="E7" s="115" t="n">
        <v>8</v>
      </c>
      <c r="F7" s="108" t="n">
        <v>480</v>
      </c>
      <c r="G7" s="107" t="n">
        <v>7</v>
      </c>
      <c r="H7" s="108" t="n">
        <v>490</v>
      </c>
      <c r="I7" s="107" t="n">
        <v>3</v>
      </c>
      <c r="J7" s="108" t="n">
        <v>820</v>
      </c>
      <c r="K7" s="110" t="n">
        <v>8</v>
      </c>
      <c r="L7" s="111" t="n">
        <v>500</v>
      </c>
      <c r="M7" s="112" t="n">
        <v>4</v>
      </c>
      <c r="N7" s="113" t="n">
        <v>11.18</v>
      </c>
      <c r="O7" s="114" t="n">
        <v>4</v>
      </c>
      <c r="P7" s="113" t="n">
        <v>10.45</v>
      </c>
      <c r="Q7" s="114" t="n">
        <v>19</v>
      </c>
      <c r="R7" s="41" t="n">
        <f aca="false">E7+G7+I7+K7+M7+O7+Q7</f>
        <v>53</v>
      </c>
    </row>
    <row r="8" customFormat="false" ht="13.2" hidden="false" customHeight="false" outlineLevel="0" collapsed="false">
      <c r="A8" s="116" t="n">
        <v>28</v>
      </c>
      <c r="B8" s="104" t="n">
        <v>6</v>
      </c>
      <c r="C8" s="105" t="s">
        <v>43</v>
      </c>
      <c r="D8" s="106" t="n">
        <v>53</v>
      </c>
      <c r="E8" s="115" t="n">
        <v>10</v>
      </c>
      <c r="F8" s="108" t="n">
        <v>500</v>
      </c>
      <c r="G8" s="107" t="n">
        <v>5</v>
      </c>
      <c r="H8" s="108" t="n">
        <v>430</v>
      </c>
      <c r="I8" s="107" t="n">
        <v>6</v>
      </c>
      <c r="J8" s="108" t="n">
        <v>870</v>
      </c>
      <c r="K8" s="110" t="n">
        <v>5</v>
      </c>
      <c r="L8" s="111" t="n">
        <v>450</v>
      </c>
      <c r="M8" s="112" t="n">
        <v>9</v>
      </c>
      <c r="N8" s="113" t="n">
        <v>11.48</v>
      </c>
      <c r="O8" s="114" t="n">
        <v>6</v>
      </c>
      <c r="P8" s="113" t="n">
        <v>10.1</v>
      </c>
      <c r="Q8" s="114" t="n">
        <v>13</v>
      </c>
      <c r="R8" s="41" t="n">
        <f aca="false">E8+G8+I8+K8+M8+O8+Q8</f>
        <v>54</v>
      </c>
    </row>
    <row r="9" customFormat="false" ht="13.2" hidden="false" customHeight="false" outlineLevel="0" collapsed="false">
      <c r="A9" s="103" t="n">
        <v>9</v>
      </c>
      <c r="B9" s="104" t="n">
        <v>7</v>
      </c>
      <c r="C9" s="105" t="s">
        <v>44</v>
      </c>
      <c r="D9" s="106" t="n">
        <v>68</v>
      </c>
      <c r="E9" s="115" t="n">
        <v>12</v>
      </c>
      <c r="F9" s="108" t="n">
        <v>500</v>
      </c>
      <c r="G9" s="107" t="n">
        <v>5</v>
      </c>
      <c r="H9" s="108" t="n">
        <v>430</v>
      </c>
      <c r="I9" s="107" t="n">
        <v>6</v>
      </c>
      <c r="J9" s="108" t="n">
        <v>820</v>
      </c>
      <c r="K9" s="110" t="n">
        <v>8</v>
      </c>
      <c r="L9" s="111" t="n">
        <v>500</v>
      </c>
      <c r="M9" s="112" t="n">
        <v>4</v>
      </c>
      <c r="N9" s="113" t="n">
        <v>11.29</v>
      </c>
      <c r="O9" s="114" t="n">
        <v>5</v>
      </c>
      <c r="P9" s="113" t="n">
        <v>10.13</v>
      </c>
      <c r="Q9" s="114" t="n">
        <v>15</v>
      </c>
      <c r="R9" s="41" t="n">
        <f aca="false">E9+G9+I9+K9+M9+O9+Q9</f>
        <v>55</v>
      </c>
    </row>
    <row r="10" customFormat="false" ht="13.2" hidden="false" customHeight="false" outlineLevel="0" collapsed="false">
      <c r="A10" s="103" t="n">
        <v>27</v>
      </c>
      <c r="B10" s="104" t="n">
        <v>8</v>
      </c>
      <c r="C10" s="105" t="s">
        <v>45</v>
      </c>
      <c r="D10" s="106" t="n">
        <v>35</v>
      </c>
      <c r="E10" s="107" t="n">
        <v>6</v>
      </c>
      <c r="F10" s="108" t="n">
        <v>530</v>
      </c>
      <c r="G10" s="107" t="n">
        <v>3</v>
      </c>
      <c r="H10" s="108" t="n">
        <v>420</v>
      </c>
      <c r="I10" s="107" t="n">
        <v>8</v>
      </c>
      <c r="J10" s="108" t="n">
        <v>900</v>
      </c>
      <c r="K10" s="110" t="n">
        <v>2</v>
      </c>
      <c r="L10" s="111" t="n">
        <v>450</v>
      </c>
      <c r="M10" s="112" t="n">
        <v>9</v>
      </c>
      <c r="N10" s="113" t="n">
        <v>12.45</v>
      </c>
      <c r="O10" s="114" t="n">
        <v>11</v>
      </c>
      <c r="P10" s="113" t="n">
        <v>10.25</v>
      </c>
      <c r="Q10" s="114" t="n">
        <v>17</v>
      </c>
      <c r="R10" s="41" t="n">
        <f aca="false">E10+G10+I10+K10+M10+O10+Q10</f>
        <v>56</v>
      </c>
    </row>
    <row r="11" customFormat="false" ht="13.2" hidden="false" customHeight="false" outlineLevel="0" collapsed="false">
      <c r="A11" s="103" t="n">
        <v>2</v>
      </c>
      <c r="B11" s="52" t="n">
        <v>9</v>
      </c>
      <c r="C11" s="117" t="s">
        <v>46</v>
      </c>
      <c r="D11" s="118" t="n">
        <v>60</v>
      </c>
      <c r="E11" s="115" t="n">
        <v>11</v>
      </c>
      <c r="F11" s="119" t="n">
        <v>430</v>
      </c>
      <c r="G11" s="107" t="n">
        <v>13</v>
      </c>
      <c r="H11" s="119" t="n">
        <v>350</v>
      </c>
      <c r="I11" s="107" t="n">
        <v>17</v>
      </c>
      <c r="J11" s="119" t="n">
        <v>700</v>
      </c>
      <c r="K11" s="110" t="n">
        <v>16</v>
      </c>
      <c r="L11" s="46" t="n">
        <v>450</v>
      </c>
      <c r="M11" s="112" t="n">
        <v>9</v>
      </c>
      <c r="N11" s="120" t="n">
        <v>12.71</v>
      </c>
      <c r="O11" s="114" t="n">
        <v>14</v>
      </c>
      <c r="P11" s="120" t="n">
        <v>9.76</v>
      </c>
      <c r="Q11" s="114" t="n">
        <v>6</v>
      </c>
      <c r="R11" s="41" t="n">
        <f aca="false">E11+G11+I11+K11+M11+O11+Q11</f>
        <v>86</v>
      </c>
      <c r="S11" s="121"/>
    </row>
    <row r="12" customFormat="false" ht="13.2" hidden="false" customHeight="false" outlineLevel="0" collapsed="false">
      <c r="A12" s="116" t="n">
        <v>23</v>
      </c>
      <c r="B12" s="104" t="n">
        <v>10</v>
      </c>
      <c r="C12" s="105" t="s">
        <v>47</v>
      </c>
      <c r="D12" s="106" t="n">
        <v>294</v>
      </c>
      <c r="E12" s="115" t="n">
        <v>18</v>
      </c>
      <c r="F12" s="108" t="n">
        <v>430</v>
      </c>
      <c r="G12" s="107" t="n">
        <v>13</v>
      </c>
      <c r="H12" s="108" t="n">
        <v>420</v>
      </c>
      <c r="I12" s="107" t="n">
        <v>8</v>
      </c>
      <c r="J12" s="108" t="n">
        <v>700</v>
      </c>
      <c r="K12" s="110" t="n">
        <v>16</v>
      </c>
      <c r="L12" s="111" t="n">
        <v>500</v>
      </c>
      <c r="M12" s="112" t="n">
        <v>4</v>
      </c>
      <c r="N12" s="113" t="n">
        <v>12.28</v>
      </c>
      <c r="O12" s="114" t="n">
        <v>10</v>
      </c>
      <c r="P12" s="113" t="n">
        <v>10.87</v>
      </c>
      <c r="Q12" s="114" t="n">
        <v>25</v>
      </c>
      <c r="R12" s="41" t="n">
        <f aca="false">E12+G12+I12+K12+M12+O12+Q12</f>
        <v>94</v>
      </c>
    </row>
    <row r="13" customFormat="false" ht="13.2" hidden="false" customHeight="false" outlineLevel="0" collapsed="false">
      <c r="A13" s="103" t="n">
        <v>3</v>
      </c>
      <c r="B13" s="104" t="n">
        <v>11</v>
      </c>
      <c r="C13" s="117" t="s">
        <v>48</v>
      </c>
      <c r="D13" s="118" t="s">
        <v>23</v>
      </c>
      <c r="E13" s="115" t="n">
        <v>50</v>
      </c>
      <c r="F13" s="119" t="n">
        <v>530</v>
      </c>
      <c r="G13" s="109" t="n">
        <v>3</v>
      </c>
      <c r="H13" s="119" t="n">
        <v>410</v>
      </c>
      <c r="I13" s="107" t="n">
        <v>11</v>
      </c>
      <c r="J13" s="119" t="n">
        <v>750</v>
      </c>
      <c r="K13" s="110" t="n">
        <v>11</v>
      </c>
      <c r="L13" s="46" t="n">
        <v>450</v>
      </c>
      <c r="M13" s="112" t="n">
        <v>9</v>
      </c>
      <c r="N13" s="120" t="n">
        <v>11.59</v>
      </c>
      <c r="O13" s="114" t="n">
        <v>7</v>
      </c>
      <c r="P13" s="120" t="n">
        <v>9.94</v>
      </c>
      <c r="Q13" s="114" t="n">
        <v>10</v>
      </c>
      <c r="R13" s="41" t="n">
        <f aca="false">E13+G13+I13+K13+M13+O13+Q13</f>
        <v>101</v>
      </c>
      <c r="S13" s="121"/>
    </row>
    <row r="14" customFormat="false" ht="13.2" hidden="false" customHeight="false" outlineLevel="0" collapsed="false">
      <c r="A14" s="116" t="n">
        <v>11</v>
      </c>
      <c r="B14" s="104" t="n">
        <v>12</v>
      </c>
      <c r="C14" s="105" t="s">
        <v>49</v>
      </c>
      <c r="D14" s="106" t="n">
        <v>3</v>
      </c>
      <c r="E14" s="107" t="n">
        <v>1</v>
      </c>
      <c r="F14" s="108" t="n">
        <v>420</v>
      </c>
      <c r="G14" s="109" t="n">
        <v>19</v>
      </c>
      <c r="H14" s="108" t="n">
        <v>410</v>
      </c>
      <c r="I14" s="107" t="n">
        <v>11</v>
      </c>
      <c r="J14" s="108" t="n">
        <v>750</v>
      </c>
      <c r="K14" s="110" t="n">
        <v>11</v>
      </c>
      <c r="L14" s="111" t="n">
        <v>400</v>
      </c>
      <c r="M14" s="112" t="n">
        <v>15</v>
      </c>
      <c r="N14" s="113" t="n">
        <v>12.62</v>
      </c>
      <c r="O14" s="114" t="n">
        <v>12</v>
      </c>
      <c r="P14" s="113" t="n">
        <v>11.81</v>
      </c>
      <c r="Q14" s="114" t="n">
        <v>33</v>
      </c>
      <c r="R14" s="41" t="n">
        <f aca="false">E14+G14+I14+K14+M14+O14+Q14</f>
        <v>102</v>
      </c>
    </row>
    <row r="15" s="123" customFormat="true" ht="13.2" hidden="false" customHeight="false" outlineLevel="0" collapsed="false">
      <c r="A15" s="103" t="n">
        <v>20</v>
      </c>
      <c r="B15" s="52" t="n">
        <v>13</v>
      </c>
      <c r="C15" s="105" t="s">
        <v>50</v>
      </c>
      <c r="D15" s="122" t="n">
        <v>36</v>
      </c>
      <c r="E15" s="115" t="n">
        <v>7</v>
      </c>
      <c r="F15" s="108" t="n">
        <v>380</v>
      </c>
      <c r="G15" s="107" t="n">
        <v>28</v>
      </c>
      <c r="H15" s="108" t="n">
        <v>410</v>
      </c>
      <c r="I15" s="107" t="n">
        <v>11</v>
      </c>
      <c r="J15" s="108" t="n">
        <v>780</v>
      </c>
      <c r="K15" s="110" t="n">
        <v>10</v>
      </c>
      <c r="L15" s="108" t="n">
        <v>400</v>
      </c>
      <c r="M15" s="110" t="n">
        <v>15</v>
      </c>
      <c r="N15" s="113" t="n">
        <v>12.91</v>
      </c>
      <c r="O15" s="114" t="n">
        <v>18</v>
      </c>
      <c r="P15" s="113" t="n">
        <v>10.36</v>
      </c>
      <c r="Q15" s="114" t="n">
        <v>18</v>
      </c>
      <c r="R15" s="41" t="n">
        <f aca="false">E15+G15+I15+K15+M15+O15+Q15</f>
        <v>107</v>
      </c>
      <c r="S15" s="1"/>
    </row>
    <row r="16" s="123" customFormat="true" ht="13.2" hidden="false" customHeight="false" outlineLevel="0" collapsed="false">
      <c r="A16" s="103" t="n">
        <v>42</v>
      </c>
      <c r="B16" s="104" t="n">
        <v>14</v>
      </c>
      <c r="C16" s="105" t="s">
        <v>51</v>
      </c>
      <c r="D16" s="122" t="n">
        <v>13</v>
      </c>
      <c r="E16" s="115" t="n">
        <v>3</v>
      </c>
      <c r="F16" s="108" t="n">
        <v>430</v>
      </c>
      <c r="G16" s="107" t="n">
        <v>13</v>
      </c>
      <c r="H16" s="108" t="n">
        <v>420</v>
      </c>
      <c r="I16" s="107" t="n">
        <v>8</v>
      </c>
      <c r="J16" s="108" t="n">
        <v>740</v>
      </c>
      <c r="K16" s="110" t="n">
        <v>15</v>
      </c>
      <c r="L16" s="108" t="n">
        <v>400</v>
      </c>
      <c r="M16" s="110" t="n">
        <v>15</v>
      </c>
      <c r="N16" s="113" t="n">
        <v>15.44</v>
      </c>
      <c r="O16" s="114" t="n">
        <v>31</v>
      </c>
      <c r="P16" s="113" t="n">
        <v>10.93</v>
      </c>
      <c r="Q16" s="114" t="n">
        <v>26</v>
      </c>
      <c r="R16" s="41" t="n">
        <f aca="false">E16+G16+I16+K16+M16+O16+Q16</f>
        <v>111</v>
      </c>
      <c r="S16" s="1"/>
    </row>
    <row r="17" s="123" customFormat="true" ht="13.2" hidden="false" customHeight="false" outlineLevel="0" collapsed="false">
      <c r="A17" s="116" t="n">
        <v>10</v>
      </c>
      <c r="B17" s="104" t="n">
        <v>15</v>
      </c>
      <c r="C17" s="105" t="s">
        <v>52</v>
      </c>
      <c r="D17" s="122" t="n">
        <v>150</v>
      </c>
      <c r="E17" s="115" t="n">
        <v>17</v>
      </c>
      <c r="F17" s="108" t="n">
        <v>400</v>
      </c>
      <c r="G17" s="107" t="n">
        <v>20</v>
      </c>
      <c r="H17" s="108" t="n">
        <v>370</v>
      </c>
      <c r="I17" s="107" t="n">
        <v>15</v>
      </c>
      <c r="J17" s="108" t="n">
        <v>700</v>
      </c>
      <c r="K17" s="110" t="n">
        <v>16</v>
      </c>
      <c r="L17" s="108" t="n">
        <v>400</v>
      </c>
      <c r="M17" s="110" t="n">
        <v>15</v>
      </c>
      <c r="N17" s="113" t="n">
        <v>12.63</v>
      </c>
      <c r="O17" s="114" t="n">
        <v>13</v>
      </c>
      <c r="P17" s="113" t="n">
        <v>11.33</v>
      </c>
      <c r="Q17" s="114" t="n">
        <v>30</v>
      </c>
      <c r="R17" s="41" t="n">
        <f aca="false">E17+G17+I17+K17+M17+O17+Q17</f>
        <v>126</v>
      </c>
      <c r="S17" s="1"/>
    </row>
    <row r="18" customFormat="false" ht="13.2" hidden="false" customHeight="false" outlineLevel="0" collapsed="false">
      <c r="A18" s="103" t="n">
        <v>46</v>
      </c>
      <c r="B18" s="104" t="n">
        <v>16</v>
      </c>
      <c r="C18" s="105" t="s">
        <v>53</v>
      </c>
      <c r="D18" s="122" t="s">
        <v>23</v>
      </c>
      <c r="E18" s="107" t="n">
        <v>50</v>
      </c>
      <c r="F18" s="108" t="n">
        <v>400</v>
      </c>
      <c r="G18" s="107" t="n">
        <v>20</v>
      </c>
      <c r="H18" s="108" t="n">
        <v>460</v>
      </c>
      <c r="I18" s="107" t="n">
        <v>5</v>
      </c>
      <c r="J18" s="108" t="n">
        <v>750</v>
      </c>
      <c r="K18" s="110" t="n">
        <v>11</v>
      </c>
      <c r="L18" s="108" t="n">
        <v>450</v>
      </c>
      <c r="M18" s="110" t="n">
        <v>9</v>
      </c>
      <c r="N18" s="113" t="n">
        <v>12.8</v>
      </c>
      <c r="O18" s="114" t="n">
        <v>15</v>
      </c>
      <c r="P18" s="113" t="n">
        <v>10.69</v>
      </c>
      <c r="Q18" s="114" t="n">
        <v>20</v>
      </c>
      <c r="R18" s="41" t="n">
        <f aca="false">E18+G18+I18+K18+M18+O18+Q18</f>
        <v>130</v>
      </c>
    </row>
    <row r="19" customFormat="false" ht="13.2" hidden="false" customHeight="false" outlineLevel="0" collapsed="false">
      <c r="A19" s="116" t="n">
        <v>44</v>
      </c>
      <c r="B19" s="52" t="n">
        <v>17</v>
      </c>
      <c r="C19" s="105" t="s">
        <v>54</v>
      </c>
      <c r="D19" s="122" t="n">
        <v>90</v>
      </c>
      <c r="E19" s="115" t="n">
        <v>16</v>
      </c>
      <c r="F19" s="108" t="n">
        <v>450</v>
      </c>
      <c r="G19" s="107" t="n">
        <v>10</v>
      </c>
      <c r="H19" s="108" t="n">
        <v>325</v>
      </c>
      <c r="I19" s="107" t="n">
        <v>23</v>
      </c>
      <c r="J19" s="108" t="n">
        <v>690</v>
      </c>
      <c r="K19" s="110" t="n">
        <v>20</v>
      </c>
      <c r="L19" s="108" t="n">
        <v>450</v>
      </c>
      <c r="M19" s="110" t="n">
        <v>9</v>
      </c>
      <c r="N19" s="113" t="n">
        <v>13.91</v>
      </c>
      <c r="O19" s="114" t="n">
        <v>24</v>
      </c>
      <c r="P19" s="113" t="n">
        <v>11.25</v>
      </c>
      <c r="Q19" s="114" t="n">
        <v>28</v>
      </c>
      <c r="R19" s="41" t="n">
        <f aca="false">E19+G19+I19+K19+M19+O19+Q19</f>
        <v>130</v>
      </c>
    </row>
    <row r="20" customFormat="false" ht="13.2" hidden="false" customHeight="false" outlineLevel="0" collapsed="false">
      <c r="A20" s="103" t="n">
        <v>47</v>
      </c>
      <c r="B20" s="104" t="n">
        <v>18</v>
      </c>
      <c r="C20" s="105" t="s">
        <v>55</v>
      </c>
      <c r="D20" s="122" t="s">
        <v>23</v>
      </c>
      <c r="E20" s="115" t="n">
        <v>50</v>
      </c>
      <c r="F20" s="108" t="n">
        <v>400</v>
      </c>
      <c r="G20" s="109" t="n">
        <v>20</v>
      </c>
      <c r="H20" s="108" t="n">
        <v>310</v>
      </c>
      <c r="I20" s="107" t="n">
        <v>26</v>
      </c>
      <c r="J20" s="108" t="n">
        <v>750</v>
      </c>
      <c r="K20" s="110" t="n">
        <v>11</v>
      </c>
      <c r="L20" s="108" t="n">
        <v>400</v>
      </c>
      <c r="M20" s="110" t="n">
        <v>15</v>
      </c>
      <c r="N20" s="113" t="n">
        <v>12.86</v>
      </c>
      <c r="O20" s="114" t="n">
        <v>16</v>
      </c>
      <c r="P20" s="113" t="n">
        <v>9.82</v>
      </c>
      <c r="Q20" s="114" t="n">
        <v>7</v>
      </c>
      <c r="R20" s="41" t="n">
        <f aca="false">E20+G20+I20+K20+M20+O20+Q20</f>
        <v>145</v>
      </c>
    </row>
    <row r="21" customFormat="false" ht="13.2" hidden="false" customHeight="false" outlineLevel="0" collapsed="false">
      <c r="A21" s="116" t="n">
        <v>24</v>
      </c>
      <c r="B21" s="104" t="n">
        <v>19</v>
      </c>
      <c r="C21" s="105" t="s">
        <v>56</v>
      </c>
      <c r="D21" s="122" t="s">
        <v>23</v>
      </c>
      <c r="E21" s="124" t="n">
        <v>50</v>
      </c>
      <c r="F21" s="108" t="n">
        <v>430</v>
      </c>
      <c r="G21" s="107" t="n">
        <v>13</v>
      </c>
      <c r="H21" s="108" t="n">
        <v>340</v>
      </c>
      <c r="I21" s="107" t="n">
        <v>20</v>
      </c>
      <c r="J21" s="108" t="n">
        <v>650</v>
      </c>
      <c r="K21" s="110" t="n">
        <v>21</v>
      </c>
      <c r="L21" s="108" t="n">
        <v>350</v>
      </c>
      <c r="M21" s="110" t="n">
        <v>22</v>
      </c>
      <c r="N21" s="113" t="n">
        <v>12.87</v>
      </c>
      <c r="O21" s="114" t="n">
        <v>17</v>
      </c>
      <c r="P21" s="113" t="n">
        <v>9.34</v>
      </c>
      <c r="Q21" s="114" t="n">
        <v>4</v>
      </c>
      <c r="R21" s="41" t="n">
        <f aca="false">E21+G21+I21+K21+M21+O21+Q21</f>
        <v>147</v>
      </c>
    </row>
    <row r="22" customFormat="false" ht="13.2" hidden="false" customHeight="false" outlineLevel="0" collapsed="false">
      <c r="A22" s="116" t="n">
        <v>6</v>
      </c>
      <c r="B22" s="104" t="n">
        <v>20</v>
      </c>
      <c r="C22" s="105" t="s">
        <v>57</v>
      </c>
      <c r="D22" s="122" t="s">
        <v>23</v>
      </c>
      <c r="E22" s="124" t="n">
        <v>50</v>
      </c>
      <c r="F22" s="108" t="n">
        <v>450</v>
      </c>
      <c r="G22" s="107" t="n">
        <v>10</v>
      </c>
      <c r="H22" s="108" t="n">
        <v>310</v>
      </c>
      <c r="I22" s="107" t="n">
        <v>26</v>
      </c>
      <c r="J22" s="108" t="n">
        <v>600</v>
      </c>
      <c r="K22" s="110" t="n">
        <v>28</v>
      </c>
      <c r="L22" s="108" t="n">
        <v>400</v>
      </c>
      <c r="M22" s="110" t="n">
        <v>15</v>
      </c>
      <c r="N22" s="113" t="n">
        <v>17.6</v>
      </c>
      <c r="O22" s="114" t="n">
        <v>34</v>
      </c>
      <c r="P22" s="113" t="n">
        <v>9.86</v>
      </c>
      <c r="Q22" s="114" t="n">
        <v>8</v>
      </c>
      <c r="R22" s="41" t="n">
        <f aca="false">E22+G22+I22+K22+M22+O22+Q22</f>
        <v>171</v>
      </c>
    </row>
    <row r="23" customFormat="false" ht="13.2" hidden="false" customHeight="false" outlineLevel="0" collapsed="false">
      <c r="A23" s="116" t="n">
        <v>17</v>
      </c>
      <c r="B23" s="52" t="n">
        <v>21</v>
      </c>
      <c r="C23" s="105" t="s">
        <v>58</v>
      </c>
      <c r="D23" s="122" t="s">
        <v>23</v>
      </c>
      <c r="E23" s="124" t="n">
        <v>50</v>
      </c>
      <c r="F23" s="108" t="n">
        <v>380</v>
      </c>
      <c r="G23" s="109" t="n">
        <v>28</v>
      </c>
      <c r="H23" s="108" t="n">
        <v>390</v>
      </c>
      <c r="I23" s="107" t="n">
        <v>14</v>
      </c>
      <c r="J23" s="108" t="n">
        <v>650</v>
      </c>
      <c r="K23" s="110" t="n">
        <v>21</v>
      </c>
      <c r="L23" s="108" t="n">
        <v>400</v>
      </c>
      <c r="M23" s="110" t="n">
        <v>15</v>
      </c>
      <c r="N23" s="113" t="n">
        <v>14.52</v>
      </c>
      <c r="O23" s="114" t="n">
        <v>27</v>
      </c>
      <c r="P23" s="113" t="n">
        <v>10.22</v>
      </c>
      <c r="Q23" s="114" t="n">
        <v>16</v>
      </c>
      <c r="R23" s="41" t="n">
        <f aca="false">E23+G23+I23+K23+M23+O23+Q23</f>
        <v>171</v>
      </c>
    </row>
    <row r="24" customFormat="false" ht="13.2" hidden="false" customHeight="false" outlineLevel="0" collapsed="false">
      <c r="A24" s="116" t="n">
        <v>34</v>
      </c>
      <c r="B24" s="104" t="n">
        <v>22</v>
      </c>
      <c r="C24" s="105" t="s">
        <v>59</v>
      </c>
      <c r="D24" s="122" t="n">
        <v>70</v>
      </c>
      <c r="E24" s="124" t="n">
        <v>13</v>
      </c>
      <c r="F24" s="108" t="n">
        <v>400</v>
      </c>
      <c r="G24" s="107" t="n">
        <v>20</v>
      </c>
      <c r="H24" s="108" t="n">
        <v>340</v>
      </c>
      <c r="I24" s="107" t="n">
        <v>20</v>
      </c>
      <c r="J24" s="108" t="n">
        <v>600</v>
      </c>
      <c r="K24" s="110" t="n">
        <v>28</v>
      </c>
      <c r="L24" s="108" t="n">
        <v>350</v>
      </c>
      <c r="M24" s="110" t="n">
        <v>22</v>
      </c>
      <c r="N24" s="113" t="n">
        <v>18.4</v>
      </c>
      <c r="O24" s="114" t="n">
        <v>35</v>
      </c>
      <c r="P24" s="113" t="n">
        <v>13.64</v>
      </c>
      <c r="Q24" s="114" t="n">
        <v>38</v>
      </c>
      <c r="R24" s="41" t="n">
        <f aca="false">E24+G24+I24+K24+M24+O24+Q24</f>
        <v>176</v>
      </c>
      <c r="S24" s="65"/>
    </row>
    <row r="25" customFormat="false" ht="13.2" hidden="false" customHeight="false" outlineLevel="0" collapsed="false">
      <c r="A25" s="103" t="n">
        <v>25</v>
      </c>
      <c r="B25" s="104" t="n">
        <v>23</v>
      </c>
      <c r="C25" s="105" t="s">
        <v>60</v>
      </c>
      <c r="D25" s="122" t="s">
        <v>23</v>
      </c>
      <c r="E25" s="124" t="n">
        <v>50</v>
      </c>
      <c r="F25" s="108" t="n">
        <v>390</v>
      </c>
      <c r="G25" s="107" t="n">
        <v>25</v>
      </c>
      <c r="H25" s="108" t="n">
        <v>310</v>
      </c>
      <c r="I25" s="107" t="n">
        <v>26</v>
      </c>
      <c r="J25" s="108" t="n">
        <v>600</v>
      </c>
      <c r="K25" s="110" t="n">
        <v>28</v>
      </c>
      <c r="L25" s="108" t="n">
        <v>300</v>
      </c>
      <c r="M25" s="110" t="n">
        <v>29</v>
      </c>
      <c r="N25" s="113" t="n">
        <v>12</v>
      </c>
      <c r="O25" s="114" t="n">
        <v>9</v>
      </c>
      <c r="P25" s="113" t="n">
        <v>9.99</v>
      </c>
      <c r="Q25" s="114" t="n">
        <v>11</v>
      </c>
      <c r="R25" s="41" t="n">
        <f aca="false">E25+G25+I25+K25+M25+O25+Q25</f>
        <v>178</v>
      </c>
    </row>
    <row r="26" customFormat="false" ht="13.2" hidden="false" customHeight="false" outlineLevel="0" collapsed="false">
      <c r="A26" s="103" t="n">
        <v>7</v>
      </c>
      <c r="B26" s="104" t="n">
        <v>24</v>
      </c>
      <c r="C26" s="105" t="s">
        <v>61</v>
      </c>
      <c r="D26" s="122" t="s">
        <v>23</v>
      </c>
      <c r="E26" s="124" t="n">
        <v>50</v>
      </c>
      <c r="F26" s="108" t="n">
        <v>400</v>
      </c>
      <c r="G26" s="107" t="n">
        <v>20</v>
      </c>
      <c r="H26" s="108" t="n">
        <v>340</v>
      </c>
      <c r="I26" s="107" t="n">
        <v>20</v>
      </c>
      <c r="J26" s="108" t="n">
        <v>650</v>
      </c>
      <c r="K26" s="110" t="n">
        <v>21</v>
      </c>
      <c r="L26" s="108" t="n">
        <v>550</v>
      </c>
      <c r="M26" s="110" t="n">
        <v>1</v>
      </c>
      <c r="N26" s="113" t="n">
        <v>15.25</v>
      </c>
      <c r="O26" s="114" t="n">
        <v>30</v>
      </c>
      <c r="P26" s="113" t="n">
        <v>12</v>
      </c>
      <c r="Q26" s="114" t="n">
        <v>36</v>
      </c>
      <c r="R26" s="41" t="n">
        <f aca="false">E26+G26+I26+K26+M26+O26+Q26</f>
        <v>178</v>
      </c>
    </row>
    <row r="27" customFormat="false" ht="13.2" hidden="false" customHeight="false" outlineLevel="0" collapsed="false">
      <c r="A27" s="103" t="n">
        <v>32</v>
      </c>
      <c r="B27" s="52" t="n">
        <v>25</v>
      </c>
      <c r="C27" s="105" t="s">
        <v>62</v>
      </c>
      <c r="D27" s="122" t="s">
        <v>23</v>
      </c>
      <c r="E27" s="124" t="n">
        <v>50</v>
      </c>
      <c r="F27" s="108" t="n">
        <v>460</v>
      </c>
      <c r="G27" s="109" t="n">
        <v>9</v>
      </c>
      <c r="H27" s="108" t="n">
        <v>300</v>
      </c>
      <c r="I27" s="107" t="n">
        <v>29</v>
      </c>
      <c r="J27" s="108" t="n">
        <v>700</v>
      </c>
      <c r="K27" s="110" t="n">
        <v>16</v>
      </c>
      <c r="L27" s="108" t="n">
        <v>350</v>
      </c>
      <c r="M27" s="110" t="n">
        <v>22</v>
      </c>
      <c r="N27" s="113" t="n">
        <v>15.14</v>
      </c>
      <c r="O27" s="114" t="n">
        <v>29</v>
      </c>
      <c r="P27" s="113" t="n">
        <v>11.33</v>
      </c>
      <c r="Q27" s="114" t="n">
        <v>30</v>
      </c>
      <c r="R27" s="41" t="n">
        <f aca="false">E27+G27+I27+K27+M27+O27+Q27</f>
        <v>185</v>
      </c>
    </row>
    <row r="28" customFormat="false" ht="13.2" hidden="false" customHeight="false" outlineLevel="0" collapsed="false">
      <c r="A28" s="116" t="n">
        <v>4</v>
      </c>
      <c r="B28" s="104" t="n">
        <v>26</v>
      </c>
      <c r="C28" s="105" t="s">
        <v>63</v>
      </c>
      <c r="D28" s="122" t="s">
        <v>23</v>
      </c>
      <c r="E28" s="124" t="n">
        <v>50</v>
      </c>
      <c r="F28" s="108" t="n">
        <v>390</v>
      </c>
      <c r="G28" s="107" t="n">
        <v>25</v>
      </c>
      <c r="H28" s="108" t="n">
        <v>320</v>
      </c>
      <c r="I28" s="107" t="n">
        <v>24</v>
      </c>
      <c r="J28" s="108" t="n">
        <v>650</v>
      </c>
      <c r="K28" s="110" t="n">
        <v>21</v>
      </c>
      <c r="L28" s="108" t="n">
        <v>350</v>
      </c>
      <c r="M28" s="110" t="n">
        <v>22</v>
      </c>
      <c r="N28" s="113" t="n">
        <v>13.42</v>
      </c>
      <c r="O28" s="114" t="n">
        <v>21</v>
      </c>
      <c r="P28" s="113" t="n">
        <v>11.3</v>
      </c>
      <c r="Q28" s="114" t="n">
        <v>29</v>
      </c>
      <c r="R28" s="41" t="n">
        <f aca="false">E28+G28+I28+K28+M28+O28+Q28</f>
        <v>192</v>
      </c>
    </row>
    <row r="29" customFormat="false" ht="13.2" hidden="false" customHeight="false" outlineLevel="0" collapsed="false">
      <c r="A29" s="116" t="n">
        <v>36</v>
      </c>
      <c r="B29" s="104" t="n">
        <v>27</v>
      </c>
      <c r="C29" s="105" t="s">
        <v>64</v>
      </c>
      <c r="D29" s="122" t="s">
        <v>23</v>
      </c>
      <c r="E29" s="124" t="n">
        <v>50</v>
      </c>
      <c r="F29" s="108" t="n">
        <v>360</v>
      </c>
      <c r="G29" s="107" t="n">
        <v>33</v>
      </c>
      <c r="H29" s="108" t="n">
        <v>300</v>
      </c>
      <c r="I29" s="107" t="n">
        <v>29</v>
      </c>
      <c r="J29" s="108" t="n">
        <v>650</v>
      </c>
      <c r="K29" s="110" t="n">
        <v>21</v>
      </c>
      <c r="L29" s="108" t="n">
        <v>300</v>
      </c>
      <c r="M29" s="110" t="n">
        <v>29</v>
      </c>
      <c r="N29" s="113" t="n">
        <v>13.89</v>
      </c>
      <c r="O29" s="114" t="n">
        <v>23</v>
      </c>
      <c r="P29" s="113" t="n">
        <v>10.09</v>
      </c>
      <c r="Q29" s="114" t="n">
        <v>12</v>
      </c>
      <c r="R29" s="41" t="n">
        <f aca="false">E29+G29+I29+K29+M29+O29+Q29</f>
        <v>197</v>
      </c>
      <c r="S29" s="65"/>
    </row>
    <row r="30" customFormat="false" ht="13.2" hidden="false" customHeight="false" outlineLevel="0" collapsed="false">
      <c r="A30" s="103" t="n">
        <v>33</v>
      </c>
      <c r="B30" s="104" t="n">
        <v>28</v>
      </c>
      <c r="C30" s="105" t="s">
        <v>65</v>
      </c>
      <c r="D30" s="122" t="n">
        <v>80</v>
      </c>
      <c r="E30" s="124" t="n">
        <v>15</v>
      </c>
      <c r="F30" s="108" t="n">
        <v>430</v>
      </c>
      <c r="G30" s="107" t="n">
        <v>13</v>
      </c>
      <c r="H30" s="108" t="n">
        <v>350</v>
      </c>
      <c r="I30" s="107" t="n">
        <v>17</v>
      </c>
      <c r="J30" s="108" t="n">
        <v>370</v>
      </c>
      <c r="K30" s="110" t="n">
        <v>40</v>
      </c>
      <c r="L30" s="108" t="n">
        <v>350</v>
      </c>
      <c r="M30" s="110" t="n">
        <v>22</v>
      </c>
      <c r="N30" s="113" t="s">
        <v>23</v>
      </c>
      <c r="O30" s="114" t="n">
        <v>50</v>
      </c>
      <c r="P30" s="113" t="s">
        <v>23</v>
      </c>
      <c r="Q30" s="114" t="n">
        <v>50</v>
      </c>
      <c r="R30" s="41" t="n">
        <f aca="false">E30+G30+I30+K30+M30+O30+Q30</f>
        <v>207</v>
      </c>
    </row>
    <row r="31" customFormat="false" ht="13.2" hidden="false" customHeight="false" outlineLevel="0" collapsed="false">
      <c r="A31" s="116" t="n">
        <v>35</v>
      </c>
      <c r="B31" s="52" t="n">
        <v>29</v>
      </c>
      <c r="C31" s="105" t="s">
        <v>66</v>
      </c>
      <c r="D31" s="122" t="s">
        <v>23</v>
      </c>
      <c r="E31" s="124" t="n">
        <v>50</v>
      </c>
      <c r="F31" s="108" t="n">
        <v>330</v>
      </c>
      <c r="G31" s="107" t="n">
        <v>36</v>
      </c>
      <c r="H31" s="108" t="n">
        <v>250</v>
      </c>
      <c r="I31" s="107" t="n">
        <v>36</v>
      </c>
      <c r="J31" s="108" t="n">
        <v>620</v>
      </c>
      <c r="K31" s="110" t="n">
        <v>26</v>
      </c>
      <c r="L31" s="108" t="n">
        <v>300</v>
      </c>
      <c r="M31" s="110" t="n">
        <v>29</v>
      </c>
      <c r="N31" s="113" t="n">
        <v>13.65</v>
      </c>
      <c r="O31" s="114" t="n">
        <v>22</v>
      </c>
      <c r="P31" s="113" t="n">
        <v>9.9</v>
      </c>
      <c r="Q31" s="114" t="n">
        <v>9</v>
      </c>
      <c r="R31" s="41" t="n">
        <f aca="false">E31+G31+I31+K31+M31+O31+Q31</f>
        <v>208</v>
      </c>
      <c r="S31" s="65"/>
    </row>
    <row r="32" customFormat="false" ht="13.2" hidden="false" customHeight="false" outlineLevel="0" collapsed="false">
      <c r="A32" s="116" t="n">
        <v>18</v>
      </c>
      <c r="B32" s="104" t="n">
        <v>30</v>
      </c>
      <c r="C32" s="105" t="s">
        <v>67</v>
      </c>
      <c r="D32" s="122" t="s">
        <v>23</v>
      </c>
      <c r="E32" s="124" t="n">
        <v>50</v>
      </c>
      <c r="F32" s="108" t="n">
        <v>470</v>
      </c>
      <c r="G32" s="107" t="n">
        <v>8</v>
      </c>
      <c r="H32" s="108" t="n">
        <v>270</v>
      </c>
      <c r="I32" s="107" t="n">
        <v>34</v>
      </c>
      <c r="J32" s="108" t="n">
        <v>600</v>
      </c>
      <c r="K32" s="110" t="n">
        <v>28</v>
      </c>
      <c r="L32" s="108" t="n">
        <v>350</v>
      </c>
      <c r="M32" s="110" t="n">
        <v>22</v>
      </c>
      <c r="N32" s="113" t="n">
        <v>18.99</v>
      </c>
      <c r="O32" s="114" t="n">
        <v>36</v>
      </c>
      <c r="P32" s="113" t="n">
        <v>12.79</v>
      </c>
      <c r="Q32" s="114" t="n">
        <v>37</v>
      </c>
      <c r="R32" s="41" t="n">
        <f aca="false">E32+G32+I32+K32+M32+O32+Q32</f>
        <v>215</v>
      </c>
    </row>
    <row r="33" customFormat="false" ht="13.2" hidden="false" customHeight="false" outlineLevel="0" collapsed="false">
      <c r="A33" s="116" t="n">
        <v>30</v>
      </c>
      <c r="B33" s="104" t="n">
        <v>31</v>
      </c>
      <c r="C33" s="105" t="s">
        <v>68</v>
      </c>
      <c r="D33" s="122" t="n">
        <v>70</v>
      </c>
      <c r="E33" s="124" t="n">
        <v>13</v>
      </c>
      <c r="F33" s="108" t="s">
        <v>23</v>
      </c>
      <c r="G33" s="107" t="n">
        <v>50</v>
      </c>
      <c r="H33" s="108" t="n">
        <v>350</v>
      </c>
      <c r="I33" s="107" t="n">
        <v>17</v>
      </c>
      <c r="J33" s="108" t="n">
        <v>830</v>
      </c>
      <c r="K33" s="110" t="n">
        <v>7</v>
      </c>
      <c r="L33" s="108" t="n">
        <v>250</v>
      </c>
      <c r="M33" s="110" t="n">
        <v>34</v>
      </c>
      <c r="N33" s="113" t="s">
        <v>23</v>
      </c>
      <c r="O33" s="114" t="n">
        <v>50</v>
      </c>
      <c r="P33" s="113" t="s">
        <v>23</v>
      </c>
      <c r="Q33" s="114" t="n">
        <v>50</v>
      </c>
      <c r="R33" s="41" t="n">
        <f aca="false">E33+G33+I33+K33+M33+O33+Q33</f>
        <v>221</v>
      </c>
    </row>
    <row r="34" customFormat="false" ht="13.2" hidden="false" customHeight="false" outlineLevel="0" collapsed="false">
      <c r="A34" s="116" t="n">
        <v>16</v>
      </c>
      <c r="B34" s="104" t="n">
        <v>32</v>
      </c>
      <c r="C34" s="105" t="s">
        <v>69</v>
      </c>
      <c r="D34" s="122" t="s">
        <v>23</v>
      </c>
      <c r="E34" s="124" t="n">
        <v>50</v>
      </c>
      <c r="F34" s="108" t="n">
        <v>390</v>
      </c>
      <c r="G34" s="107" t="n">
        <v>25</v>
      </c>
      <c r="H34" s="108" t="n">
        <v>320</v>
      </c>
      <c r="I34" s="107" t="n">
        <v>24</v>
      </c>
      <c r="J34" s="108" t="n">
        <v>620</v>
      </c>
      <c r="K34" s="110" t="n">
        <v>26</v>
      </c>
      <c r="L34" s="108" t="n">
        <v>300</v>
      </c>
      <c r="M34" s="110" t="n">
        <v>29</v>
      </c>
      <c r="N34" s="113" t="n">
        <v>17.07</v>
      </c>
      <c r="O34" s="114" t="n">
        <v>33</v>
      </c>
      <c r="P34" s="113" t="n">
        <v>11.92</v>
      </c>
      <c r="Q34" s="114" t="n">
        <v>35</v>
      </c>
      <c r="R34" s="41" t="n">
        <f aca="false">E34+G34+I34+K34+M34+O34+Q34</f>
        <v>222</v>
      </c>
    </row>
    <row r="35" customFormat="false" ht="13.2" hidden="false" customHeight="false" outlineLevel="0" collapsed="false">
      <c r="A35" s="103" t="n">
        <v>37</v>
      </c>
      <c r="B35" s="52" t="n">
        <v>33</v>
      </c>
      <c r="C35" s="105" t="s">
        <v>70</v>
      </c>
      <c r="D35" s="122" t="s">
        <v>23</v>
      </c>
      <c r="E35" s="124" t="n">
        <v>50</v>
      </c>
      <c r="F35" s="108" t="n">
        <v>370</v>
      </c>
      <c r="G35" s="107" t="n">
        <v>30</v>
      </c>
      <c r="H35" s="108" t="n">
        <v>250</v>
      </c>
      <c r="I35" s="107" t="n">
        <v>36</v>
      </c>
      <c r="J35" s="108" t="n">
        <v>600</v>
      </c>
      <c r="K35" s="110" t="n">
        <v>28</v>
      </c>
      <c r="L35" s="108" t="n">
        <v>250</v>
      </c>
      <c r="M35" s="110" t="n">
        <v>34</v>
      </c>
      <c r="N35" s="113" t="n">
        <v>14.38</v>
      </c>
      <c r="O35" s="114" t="n">
        <v>25</v>
      </c>
      <c r="P35" s="113" t="n">
        <v>10.69</v>
      </c>
      <c r="Q35" s="114" t="n">
        <v>20</v>
      </c>
      <c r="R35" s="41" t="n">
        <f aca="false">E35+G35+I35+K35+M35+O35+Q35</f>
        <v>223</v>
      </c>
      <c r="S35" s="65"/>
    </row>
    <row r="36" s="123" customFormat="true" ht="13.2" hidden="false" customHeight="false" outlineLevel="0" collapsed="false">
      <c r="A36" s="103" t="n">
        <v>31</v>
      </c>
      <c r="B36" s="104" t="n">
        <v>34</v>
      </c>
      <c r="C36" s="105" t="s">
        <v>71</v>
      </c>
      <c r="D36" s="122" t="s">
        <v>23</v>
      </c>
      <c r="E36" s="124" t="n">
        <v>50</v>
      </c>
      <c r="F36" s="108" t="n">
        <v>370</v>
      </c>
      <c r="G36" s="107" t="n">
        <v>30</v>
      </c>
      <c r="H36" s="108" t="n">
        <v>250</v>
      </c>
      <c r="I36" s="107" t="n">
        <v>36</v>
      </c>
      <c r="J36" s="108" t="n">
        <v>580</v>
      </c>
      <c r="K36" s="110" t="n">
        <v>37</v>
      </c>
      <c r="L36" s="108" t="n">
        <v>300</v>
      </c>
      <c r="M36" s="110" t="n">
        <v>29</v>
      </c>
      <c r="N36" s="113" t="n">
        <v>13.22</v>
      </c>
      <c r="O36" s="114" t="n">
        <v>20</v>
      </c>
      <c r="P36" s="113" t="n">
        <v>10.71</v>
      </c>
      <c r="Q36" s="114" t="n">
        <v>22</v>
      </c>
      <c r="R36" s="41" t="n">
        <f aca="false">E36+G36+I36+K36+M36+O36+Q36</f>
        <v>224</v>
      </c>
      <c r="S36" s="1"/>
    </row>
    <row r="37" s="123" customFormat="true" ht="13.2" hidden="false" customHeight="false" outlineLevel="0" collapsed="false">
      <c r="A37" s="103" t="n">
        <v>14</v>
      </c>
      <c r="B37" s="104" t="n">
        <v>35</v>
      </c>
      <c r="C37" s="105" t="s">
        <v>72</v>
      </c>
      <c r="D37" s="122" t="s">
        <v>23</v>
      </c>
      <c r="E37" s="124" t="n">
        <v>50</v>
      </c>
      <c r="F37" s="108" t="n">
        <v>300</v>
      </c>
      <c r="G37" s="107" t="n">
        <v>37</v>
      </c>
      <c r="H37" s="108" t="n">
        <v>220</v>
      </c>
      <c r="I37" s="107" t="n">
        <v>40</v>
      </c>
      <c r="J37" s="108" t="n">
        <v>600</v>
      </c>
      <c r="K37" s="110" t="n">
        <v>28</v>
      </c>
      <c r="L37" s="108" t="n">
        <v>250</v>
      </c>
      <c r="M37" s="110" t="n">
        <v>34</v>
      </c>
      <c r="N37" s="113" t="n">
        <v>20.22</v>
      </c>
      <c r="O37" s="114" t="n">
        <v>38</v>
      </c>
      <c r="P37" s="113" t="n">
        <v>9.12</v>
      </c>
      <c r="Q37" s="114" t="n">
        <v>3</v>
      </c>
      <c r="R37" s="41" t="n">
        <f aca="false">E37+G37+I37+K37+M37+O37+Q37</f>
        <v>230</v>
      </c>
      <c r="S37" s="65"/>
    </row>
    <row r="38" s="123" customFormat="true" ht="13.2" hidden="false" customHeight="false" outlineLevel="0" collapsed="false">
      <c r="A38" s="103" t="n">
        <v>13</v>
      </c>
      <c r="B38" s="104" t="n">
        <v>36</v>
      </c>
      <c r="C38" s="105" t="s">
        <v>73</v>
      </c>
      <c r="D38" s="122" t="s">
        <v>23</v>
      </c>
      <c r="E38" s="124" t="n">
        <v>50</v>
      </c>
      <c r="F38" s="108" t="n">
        <v>340</v>
      </c>
      <c r="G38" s="107" t="n">
        <v>35</v>
      </c>
      <c r="H38" s="108" t="n">
        <v>300</v>
      </c>
      <c r="I38" s="107" t="n">
        <v>29</v>
      </c>
      <c r="J38" s="108" t="n">
        <v>600</v>
      </c>
      <c r="K38" s="110" t="n">
        <v>28</v>
      </c>
      <c r="L38" s="108" t="n">
        <v>350</v>
      </c>
      <c r="M38" s="110" t="n">
        <v>22</v>
      </c>
      <c r="N38" s="113" t="n">
        <v>20</v>
      </c>
      <c r="O38" s="114" t="n">
        <v>37</v>
      </c>
      <c r="P38" s="113" t="n">
        <v>11.86</v>
      </c>
      <c r="Q38" s="114" t="n">
        <v>34</v>
      </c>
      <c r="R38" s="41" t="n">
        <f aca="false">E38+G38+I38+K38+M38+O38+Q38</f>
        <v>235</v>
      </c>
      <c r="S38" s="65"/>
    </row>
    <row r="39" s="123" customFormat="true" ht="13.2" hidden="false" customHeight="false" outlineLevel="0" collapsed="false">
      <c r="A39" s="116" t="n">
        <v>48</v>
      </c>
      <c r="B39" s="52" t="n">
        <v>37</v>
      </c>
      <c r="C39" s="105" t="s">
        <v>74</v>
      </c>
      <c r="D39" s="122" t="s">
        <v>23</v>
      </c>
      <c r="E39" s="124" t="n">
        <v>50</v>
      </c>
      <c r="F39" s="108" t="n">
        <v>370</v>
      </c>
      <c r="G39" s="107" t="n">
        <v>30</v>
      </c>
      <c r="H39" s="108" t="n">
        <v>275</v>
      </c>
      <c r="I39" s="107" t="n">
        <v>33</v>
      </c>
      <c r="J39" s="108" t="n">
        <v>480</v>
      </c>
      <c r="K39" s="110" t="n">
        <v>39</v>
      </c>
      <c r="L39" s="108" t="n">
        <v>250</v>
      </c>
      <c r="M39" s="110" t="n">
        <v>34</v>
      </c>
      <c r="N39" s="113" t="n">
        <v>14.62</v>
      </c>
      <c r="O39" s="114" t="n">
        <v>28</v>
      </c>
      <c r="P39" s="113" t="n">
        <v>11.17</v>
      </c>
      <c r="Q39" s="114" t="n">
        <v>27</v>
      </c>
      <c r="R39" s="41" t="n">
        <f aca="false">E39+G39+I39+K39+M39+O39+Q39</f>
        <v>241</v>
      </c>
      <c r="S39" s="1"/>
    </row>
    <row r="40" s="123" customFormat="true" ht="13.2" hidden="false" customHeight="false" outlineLevel="0" collapsed="false">
      <c r="A40" s="103" t="n">
        <v>49</v>
      </c>
      <c r="B40" s="104" t="n">
        <v>38</v>
      </c>
      <c r="C40" s="105" t="s">
        <v>75</v>
      </c>
      <c r="D40" s="122" t="s">
        <v>23</v>
      </c>
      <c r="E40" s="124" t="n">
        <v>50</v>
      </c>
      <c r="F40" s="108" t="n">
        <v>360</v>
      </c>
      <c r="G40" s="109" t="n">
        <v>33</v>
      </c>
      <c r="H40" s="108" t="n">
        <v>250</v>
      </c>
      <c r="I40" s="107" t="n">
        <v>36</v>
      </c>
      <c r="J40" s="108" t="n">
        <v>600</v>
      </c>
      <c r="K40" s="110" t="n">
        <v>28</v>
      </c>
      <c r="L40" s="108" t="s">
        <v>23</v>
      </c>
      <c r="M40" s="110" t="n">
        <v>50</v>
      </c>
      <c r="N40" s="113" t="n">
        <v>15.66</v>
      </c>
      <c r="O40" s="114" t="n">
        <v>32</v>
      </c>
      <c r="P40" s="113" t="n">
        <v>10.12</v>
      </c>
      <c r="Q40" s="114" t="n">
        <v>14</v>
      </c>
      <c r="R40" s="41" t="n">
        <f aca="false">E40+G40+I40+K40+M40+O40+Q40</f>
        <v>243</v>
      </c>
      <c r="S40" s="1"/>
    </row>
    <row r="41" customFormat="false" ht="13.2" hidden="false" customHeight="false" outlineLevel="0" collapsed="false">
      <c r="A41" s="103" t="n">
        <v>38</v>
      </c>
      <c r="B41" s="104" t="n">
        <v>39</v>
      </c>
      <c r="C41" s="105" t="s">
        <v>76</v>
      </c>
      <c r="D41" s="122" t="s">
        <v>23</v>
      </c>
      <c r="E41" s="124" t="n">
        <v>50</v>
      </c>
      <c r="F41" s="108" t="n">
        <v>250</v>
      </c>
      <c r="G41" s="107" t="n">
        <v>38</v>
      </c>
      <c r="H41" s="108" t="n">
        <v>300</v>
      </c>
      <c r="I41" s="107" t="n">
        <v>29</v>
      </c>
      <c r="J41" s="108" t="n">
        <v>520</v>
      </c>
      <c r="K41" s="110" t="n">
        <v>38</v>
      </c>
      <c r="L41" s="108" t="n">
        <v>250</v>
      </c>
      <c r="M41" s="110" t="n">
        <v>34</v>
      </c>
      <c r="N41" s="113" t="n">
        <v>14.38</v>
      </c>
      <c r="O41" s="114" t="n">
        <v>25</v>
      </c>
      <c r="P41" s="113" t="n">
        <v>11.35</v>
      </c>
      <c r="Q41" s="114" t="n">
        <v>32</v>
      </c>
      <c r="R41" s="41" t="n">
        <f aca="false">E41+G41+I41+K41+M41+O41+Q41</f>
        <v>246</v>
      </c>
      <c r="S41" s="65"/>
    </row>
    <row r="42" customFormat="false" ht="13.2" hidden="false" customHeight="false" outlineLevel="0" collapsed="false">
      <c r="A42" s="116" t="n">
        <v>12</v>
      </c>
      <c r="B42" s="104" t="n">
        <v>40</v>
      </c>
      <c r="C42" s="105" t="s">
        <v>77</v>
      </c>
      <c r="D42" s="122" t="s">
        <v>23</v>
      </c>
      <c r="E42" s="124" t="n">
        <v>50</v>
      </c>
      <c r="F42" s="108" t="s">
        <v>23</v>
      </c>
      <c r="G42" s="109" t="n">
        <v>50</v>
      </c>
      <c r="H42" s="108" t="n">
        <v>270</v>
      </c>
      <c r="I42" s="107" t="n">
        <v>34</v>
      </c>
      <c r="J42" s="108" t="n">
        <v>600</v>
      </c>
      <c r="K42" s="110" t="n">
        <v>28</v>
      </c>
      <c r="L42" s="108" t="s">
        <v>23</v>
      </c>
      <c r="M42" s="110" t="n">
        <v>50</v>
      </c>
      <c r="N42" s="113" t="n">
        <v>13.08</v>
      </c>
      <c r="O42" s="114" t="n">
        <v>19</v>
      </c>
      <c r="P42" s="113" t="n">
        <v>10.78</v>
      </c>
      <c r="Q42" s="114" t="n">
        <v>24</v>
      </c>
      <c r="R42" s="41" t="n">
        <f aca="false">E42+G42+I42+K42+M42+O42+Q42</f>
        <v>255</v>
      </c>
    </row>
    <row r="43" customFormat="false" ht="13.2" hidden="false" customHeight="false" outlineLevel="0" collapsed="false">
      <c r="A43" s="103" t="n">
        <v>1</v>
      </c>
      <c r="B43" s="52" t="n">
        <v>41</v>
      </c>
      <c r="C43" s="125" t="s">
        <v>78</v>
      </c>
      <c r="D43" s="126" t="s">
        <v>23</v>
      </c>
      <c r="E43" s="124" t="n">
        <v>50</v>
      </c>
      <c r="F43" s="119" t="s">
        <v>23</v>
      </c>
      <c r="G43" s="109" t="n">
        <v>50</v>
      </c>
      <c r="H43" s="119" t="s">
        <v>23</v>
      </c>
      <c r="I43" s="109" t="n">
        <v>50</v>
      </c>
      <c r="J43" s="119" t="s">
        <v>23</v>
      </c>
      <c r="K43" s="47" t="n">
        <v>50</v>
      </c>
      <c r="L43" s="119" t="s">
        <v>23</v>
      </c>
      <c r="M43" s="47" t="n">
        <v>50</v>
      </c>
      <c r="N43" s="119" t="s">
        <v>23</v>
      </c>
      <c r="O43" s="109" t="n">
        <v>50</v>
      </c>
      <c r="P43" s="119" t="s">
        <v>23</v>
      </c>
      <c r="Q43" s="109" t="n">
        <v>50</v>
      </c>
      <c r="R43" s="41" t="n">
        <f aca="false">E43+G43+I43+K43+M43+O43+Q43</f>
        <v>350</v>
      </c>
      <c r="S43" s="121"/>
    </row>
    <row r="44" customFormat="false" ht="13.2" hidden="false" customHeight="false" outlineLevel="0" collapsed="false">
      <c r="A44" s="103" t="n">
        <v>8</v>
      </c>
      <c r="B44" s="104" t="n">
        <v>42</v>
      </c>
      <c r="C44" s="127" t="s">
        <v>79</v>
      </c>
      <c r="D44" s="128" t="s">
        <v>23</v>
      </c>
      <c r="E44" s="124" t="n">
        <v>50</v>
      </c>
      <c r="F44" s="108" t="s">
        <v>23</v>
      </c>
      <c r="G44" s="109" t="n">
        <v>50</v>
      </c>
      <c r="H44" s="119" t="s">
        <v>23</v>
      </c>
      <c r="I44" s="109" t="n">
        <v>50</v>
      </c>
      <c r="J44" s="119" t="s">
        <v>23</v>
      </c>
      <c r="K44" s="47" t="n">
        <v>50</v>
      </c>
      <c r="L44" s="119" t="s">
        <v>23</v>
      </c>
      <c r="M44" s="47" t="n">
        <v>50</v>
      </c>
      <c r="N44" s="119" t="s">
        <v>23</v>
      </c>
      <c r="O44" s="109" t="n">
        <v>50</v>
      </c>
      <c r="P44" s="119" t="s">
        <v>23</v>
      </c>
      <c r="Q44" s="109" t="n">
        <v>50</v>
      </c>
      <c r="R44" s="41" t="n">
        <f aca="false">E44+G44+I44+K44+M44+O44+Q44</f>
        <v>350</v>
      </c>
    </row>
    <row r="45" customFormat="false" ht="13.2" hidden="false" customHeight="false" outlineLevel="0" collapsed="false">
      <c r="A45" s="103" t="n">
        <v>15</v>
      </c>
      <c r="B45" s="104" t="n">
        <v>43</v>
      </c>
      <c r="C45" s="127" t="s">
        <v>80</v>
      </c>
      <c r="D45" s="128" t="s">
        <v>23</v>
      </c>
      <c r="E45" s="124" t="n">
        <v>50</v>
      </c>
      <c r="F45" s="108" t="s">
        <v>23</v>
      </c>
      <c r="G45" s="109" t="n">
        <v>50</v>
      </c>
      <c r="H45" s="119" t="s">
        <v>23</v>
      </c>
      <c r="I45" s="109" t="n">
        <v>50</v>
      </c>
      <c r="J45" s="119" t="s">
        <v>23</v>
      </c>
      <c r="K45" s="47" t="n">
        <v>50</v>
      </c>
      <c r="L45" s="119" t="s">
        <v>23</v>
      </c>
      <c r="M45" s="47" t="n">
        <v>50</v>
      </c>
      <c r="N45" s="119" t="s">
        <v>23</v>
      </c>
      <c r="O45" s="109" t="n">
        <v>50</v>
      </c>
      <c r="P45" s="119" t="s">
        <v>23</v>
      </c>
      <c r="Q45" s="109" t="n">
        <v>50</v>
      </c>
      <c r="R45" s="41" t="n">
        <f aca="false">E45+G45+I45+K45+M45+O45+Q45</f>
        <v>350</v>
      </c>
      <c r="S45" s="65"/>
    </row>
    <row r="46" customFormat="false" ht="13.2" hidden="false" customHeight="false" outlineLevel="0" collapsed="false">
      <c r="A46" s="103" t="n">
        <v>19</v>
      </c>
      <c r="B46" s="104" t="n">
        <v>44</v>
      </c>
      <c r="C46" s="127" t="s">
        <v>81</v>
      </c>
      <c r="D46" s="128" t="s">
        <v>23</v>
      </c>
      <c r="E46" s="124" t="n">
        <v>50</v>
      </c>
      <c r="F46" s="108" t="s">
        <v>23</v>
      </c>
      <c r="G46" s="109" t="n">
        <v>50</v>
      </c>
      <c r="H46" s="119" t="s">
        <v>23</v>
      </c>
      <c r="I46" s="109" t="n">
        <v>50</v>
      </c>
      <c r="J46" s="119" t="s">
        <v>23</v>
      </c>
      <c r="K46" s="47" t="n">
        <v>50</v>
      </c>
      <c r="L46" s="119" t="s">
        <v>23</v>
      </c>
      <c r="M46" s="47" t="n">
        <v>50</v>
      </c>
      <c r="N46" s="119" t="s">
        <v>23</v>
      </c>
      <c r="O46" s="109" t="n">
        <v>50</v>
      </c>
      <c r="P46" s="119" t="s">
        <v>23</v>
      </c>
      <c r="Q46" s="109" t="n">
        <v>50</v>
      </c>
      <c r="R46" s="41" t="n">
        <f aca="false">E46+G46+I46+K46+M46+O46+Q46</f>
        <v>350</v>
      </c>
    </row>
    <row r="47" customFormat="false" ht="13.2" hidden="false" customHeight="false" outlineLevel="0" collapsed="false">
      <c r="A47" s="103" t="n">
        <v>21</v>
      </c>
      <c r="B47" s="52" t="n">
        <v>45</v>
      </c>
      <c r="C47" s="127" t="s">
        <v>82</v>
      </c>
      <c r="D47" s="128" t="s">
        <v>23</v>
      </c>
      <c r="E47" s="124" t="n">
        <v>50</v>
      </c>
      <c r="F47" s="108" t="s">
        <v>23</v>
      </c>
      <c r="G47" s="109" t="n">
        <v>50</v>
      </c>
      <c r="H47" s="119" t="s">
        <v>23</v>
      </c>
      <c r="I47" s="109" t="n">
        <v>50</v>
      </c>
      <c r="J47" s="119" t="s">
        <v>23</v>
      </c>
      <c r="K47" s="47" t="n">
        <v>50</v>
      </c>
      <c r="L47" s="119" t="s">
        <v>23</v>
      </c>
      <c r="M47" s="47" t="n">
        <v>50</v>
      </c>
      <c r="N47" s="119" t="s">
        <v>23</v>
      </c>
      <c r="O47" s="109" t="n">
        <v>50</v>
      </c>
      <c r="P47" s="119" t="s">
        <v>23</v>
      </c>
      <c r="Q47" s="109" t="n">
        <v>50</v>
      </c>
      <c r="R47" s="41" t="n">
        <f aca="false">E47+G47+I47+K47+M47+O47+Q47</f>
        <v>350</v>
      </c>
    </row>
    <row r="48" customFormat="false" ht="13.2" hidden="false" customHeight="false" outlineLevel="0" collapsed="false">
      <c r="A48" s="116" t="n">
        <v>22</v>
      </c>
      <c r="B48" s="104" t="n">
        <v>46</v>
      </c>
      <c r="C48" s="127" t="s">
        <v>83</v>
      </c>
      <c r="D48" s="128" t="s">
        <v>23</v>
      </c>
      <c r="E48" s="124" t="n">
        <v>50</v>
      </c>
      <c r="F48" s="108" t="s">
        <v>23</v>
      </c>
      <c r="G48" s="109" t="n">
        <v>50</v>
      </c>
      <c r="H48" s="119" t="s">
        <v>23</v>
      </c>
      <c r="I48" s="109" t="n">
        <v>50</v>
      </c>
      <c r="J48" s="119" t="s">
        <v>23</v>
      </c>
      <c r="K48" s="47" t="n">
        <v>50</v>
      </c>
      <c r="L48" s="119" t="s">
        <v>23</v>
      </c>
      <c r="M48" s="47" t="n">
        <v>50</v>
      </c>
      <c r="N48" s="119" t="s">
        <v>23</v>
      </c>
      <c r="O48" s="109" t="n">
        <v>50</v>
      </c>
      <c r="P48" s="119" t="s">
        <v>23</v>
      </c>
      <c r="Q48" s="109" t="n">
        <v>50</v>
      </c>
      <c r="R48" s="41" t="n">
        <f aca="false">E48+G48+I48+K48+M48+O48+Q48</f>
        <v>350</v>
      </c>
    </row>
    <row r="49" customFormat="false" ht="13.2" hidden="false" customHeight="false" outlineLevel="0" collapsed="false">
      <c r="A49" s="103" t="n">
        <v>39</v>
      </c>
      <c r="B49" s="104" t="n">
        <v>47</v>
      </c>
      <c r="C49" s="127" t="s">
        <v>84</v>
      </c>
      <c r="D49" s="128" t="s">
        <v>23</v>
      </c>
      <c r="E49" s="124" t="n">
        <v>50</v>
      </c>
      <c r="F49" s="108" t="s">
        <v>23</v>
      </c>
      <c r="G49" s="109" t="n">
        <v>50</v>
      </c>
      <c r="H49" s="119" t="s">
        <v>23</v>
      </c>
      <c r="I49" s="109" t="n">
        <v>50</v>
      </c>
      <c r="J49" s="119" t="s">
        <v>23</v>
      </c>
      <c r="K49" s="47" t="n">
        <v>50</v>
      </c>
      <c r="L49" s="119" t="s">
        <v>23</v>
      </c>
      <c r="M49" s="47" t="n">
        <v>50</v>
      </c>
      <c r="N49" s="119" t="s">
        <v>23</v>
      </c>
      <c r="O49" s="109" t="n">
        <v>50</v>
      </c>
      <c r="P49" s="119" t="s">
        <v>23</v>
      </c>
      <c r="Q49" s="109" t="n">
        <v>50</v>
      </c>
      <c r="R49" s="41" t="n">
        <f aca="false">E49+G49+I49+K49+M49+O49+Q49</f>
        <v>350</v>
      </c>
    </row>
    <row r="50" customFormat="false" ht="13.2" hidden="false" customHeight="false" outlineLevel="0" collapsed="false">
      <c r="A50" s="116" t="n">
        <v>40</v>
      </c>
      <c r="B50" s="104" t="n">
        <v>48</v>
      </c>
      <c r="C50" s="127" t="s">
        <v>85</v>
      </c>
      <c r="D50" s="128" t="s">
        <v>23</v>
      </c>
      <c r="E50" s="124" t="n">
        <v>50</v>
      </c>
      <c r="F50" s="108" t="s">
        <v>23</v>
      </c>
      <c r="G50" s="109" t="n">
        <v>50</v>
      </c>
      <c r="H50" s="119" t="s">
        <v>23</v>
      </c>
      <c r="I50" s="109" t="n">
        <v>50</v>
      </c>
      <c r="J50" s="119" t="s">
        <v>23</v>
      </c>
      <c r="K50" s="47" t="n">
        <v>50</v>
      </c>
      <c r="L50" s="119" t="s">
        <v>23</v>
      </c>
      <c r="M50" s="47" t="n">
        <v>50</v>
      </c>
      <c r="N50" s="119" t="s">
        <v>23</v>
      </c>
      <c r="O50" s="109" t="n">
        <v>50</v>
      </c>
      <c r="P50" s="119" t="s">
        <v>23</v>
      </c>
      <c r="Q50" s="109" t="n">
        <v>50</v>
      </c>
      <c r="R50" s="41" t="n">
        <f aca="false">E50+G50+I50+K50+M50+O50+Q50</f>
        <v>350</v>
      </c>
    </row>
    <row r="51" customFormat="false" ht="13.2" hidden="false" customHeight="false" outlineLevel="0" collapsed="false">
      <c r="A51" s="103" t="n">
        <v>50</v>
      </c>
      <c r="B51" s="52" t="n">
        <v>49</v>
      </c>
      <c r="C51" s="127" t="s">
        <v>86</v>
      </c>
      <c r="D51" s="128" t="s">
        <v>23</v>
      </c>
      <c r="E51" s="124" t="n">
        <v>50</v>
      </c>
      <c r="F51" s="108" t="s">
        <v>23</v>
      </c>
      <c r="G51" s="107" t="n">
        <v>50</v>
      </c>
      <c r="H51" s="108" t="s">
        <v>23</v>
      </c>
      <c r="I51" s="107" t="n">
        <v>50</v>
      </c>
      <c r="J51" s="108" t="s">
        <v>23</v>
      </c>
      <c r="K51" s="110" t="n">
        <v>50</v>
      </c>
      <c r="L51" s="108" t="s">
        <v>23</v>
      </c>
      <c r="M51" s="110" t="n">
        <v>50</v>
      </c>
      <c r="N51" s="108" t="s">
        <v>23</v>
      </c>
      <c r="O51" s="107" t="n">
        <v>50</v>
      </c>
      <c r="P51" s="108" t="s">
        <v>23</v>
      </c>
      <c r="Q51" s="107" t="n">
        <v>50</v>
      </c>
      <c r="R51" s="41" t="n">
        <f aca="false">E51+G51+I51+K51+M51+O51+Q51</f>
        <v>350</v>
      </c>
    </row>
    <row r="52" customFormat="false" ht="13.8" hidden="false" customHeight="false" outlineLevel="0" collapsed="false">
      <c r="A52" s="129" t="n">
        <v>41</v>
      </c>
      <c r="B52" s="130" t="n">
        <v>50</v>
      </c>
      <c r="C52" s="131" t="s">
        <v>87</v>
      </c>
      <c r="D52" s="132" t="s">
        <v>23</v>
      </c>
      <c r="E52" s="133" t="n">
        <v>50</v>
      </c>
      <c r="F52" s="134" t="s">
        <v>23</v>
      </c>
      <c r="G52" s="135" t="n">
        <v>50</v>
      </c>
      <c r="H52" s="62" t="s">
        <v>23</v>
      </c>
      <c r="I52" s="135" t="n">
        <v>50</v>
      </c>
      <c r="J52" s="62" t="s">
        <v>23</v>
      </c>
      <c r="K52" s="136" t="n">
        <v>50</v>
      </c>
      <c r="L52" s="62" t="s">
        <v>23</v>
      </c>
      <c r="M52" s="136" t="n">
        <v>50</v>
      </c>
      <c r="N52" s="62" t="s">
        <v>23</v>
      </c>
      <c r="O52" s="135" t="n">
        <v>50</v>
      </c>
      <c r="P52" s="62" t="s">
        <v>23</v>
      </c>
      <c r="Q52" s="135" t="n">
        <v>50</v>
      </c>
      <c r="R52" s="57" t="n">
        <f aca="false">E52+G52+I52+K52+M52+O52+Q52</f>
        <v>350</v>
      </c>
    </row>
    <row r="53" customFormat="false" ht="13.2" hidden="false" customHeight="false" outlineLevel="0" collapsed="false">
      <c r="A53" s="2"/>
      <c r="B53" s="3"/>
      <c r="C53" s="1"/>
      <c r="D53" s="1"/>
      <c r="L53" s="4"/>
      <c r="M53" s="5"/>
      <c r="O53" s="6"/>
      <c r="P53" s="7"/>
      <c r="Q53" s="1"/>
      <c r="R53" s="0"/>
      <c r="S53" s="0"/>
    </row>
    <row r="54" customFormat="false" ht="13.2" hidden="false" customHeight="false" outlineLevel="0" collapsed="false">
      <c r="A54" s="2"/>
      <c r="B54" s="3"/>
      <c r="C54" s="1"/>
      <c r="D54" s="1"/>
      <c r="L54" s="4"/>
      <c r="M54" s="5"/>
      <c r="O54" s="6"/>
      <c r="P54" s="7"/>
      <c r="Q54" s="1"/>
      <c r="R54" s="0"/>
      <c r="S54" s="0"/>
    </row>
    <row r="55" customFormat="false" ht="13.2" hidden="false" customHeight="false" outlineLevel="0" collapsed="false">
      <c r="A55" s="137"/>
      <c r="B55" s="137"/>
      <c r="C55" s="1"/>
      <c r="D55" s="1"/>
      <c r="L55" s="4"/>
      <c r="M55" s="5"/>
      <c r="O55" s="6"/>
      <c r="P55" s="7"/>
      <c r="Q55" s="1"/>
      <c r="R55" s="0"/>
      <c r="S55" s="0"/>
    </row>
    <row r="56" customFormat="false" ht="13.2" hidden="false" customHeight="false" outlineLevel="0" collapsed="false">
      <c r="A56" s="2"/>
      <c r="B56" s="3"/>
      <c r="C56" s="1"/>
      <c r="D56" s="1"/>
      <c r="L56" s="4"/>
      <c r="M56" s="5"/>
      <c r="O56" s="6"/>
      <c r="P56" s="7"/>
      <c r="Q56" s="1"/>
      <c r="R56" s="0"/>
      <c r="S56" s="0"/>
    </row>
    <row r="57" customFormat="false" ht="13.2" hidden="false" customHeight="false" outlineLevel="0" collapsed="false">
      <c r="A57" s="2"/>
      <c r="B57" s="3"/>
      <c r="C57" s="1"/>
      <c r="D57" s="1"/>
      <c r="L57" s="4"/>
      <c r="M57" s="5"/>
      <c r="O57" s="6"/>
      <c r="P57" s="7"/>
      <c r="Q57" s="1"/>
      <c r="R57" s="0"/>
      <c r="S57" s="0"/>
    </row>
    <row r="58" customFormat="false" ht="13.2" hidden="false" customHeight="false" outlineLevel="0" collapsed="false">
      <c r="A58" s="2"/>
      <c r="B58" s="3"/>
      <c r="C58" s="1"/>
      <c r="D58" s="1"/>
      <c r="L58" s="4"/>
      <c r="M58" s="5"/>
      <c r="O58" s="6"/>
      <c r="P58" s="7"/>
      <c r="Q58" s="1"/>
      <c r="R58" s="0"/>
      <c r="S58" s="0"/>
    </row>
    <row r="59" customFormat="false" ht="13.2" hidden="false" customHeight="false" outlineLevel="0" collapsed="false">
      <c r="A59" s="2"/>
      <c r="B59" s="3"/>
      <c r="C59" s="1"/>
      <c r="D59" s="1"/>
      <c r="L59" s="4"/>
      <c r="M59" s="5"/>
      <c r="O59" s="6"/>
      <c r="P59" s="7"/>
      <c r="Q59" s="1"/>
      <c r="R59" s="0"/>
      <c r="S59" s="0"/>
    </row>
    <row r="60" customFormat="false" ht="13.2" hidden="false" customHeight="false" outlineLevel="0" collapsed="false">
      <c r="A60" s="2"/>
      <c r="B60" s="3"/>
      <c r="C60" s="1"/>
      <c r="D60" s="1"/>
      <c r="L60" s="4"/>
      <c r="M60" s="5"/>
      <c r="O60" s="6"/>
      <c r="P60" s="7"/>
      <c r="Q60" s="1"/>
      <c r="R60" s="0"/>
      <c r="S60" s="0"/>
    </row>
    <row r="61" customFormat="false" ht="13.2" hidden="false" customHeight="false" outlineLevel="0" collapsed="false">
      <c r="A61" s="2"/>
      <c r="B61" s="3"/>
      <c r="C61" s="1"/>
      <c r="D61" s="1"/>
      <c r="L61" s="4"/>
      <c r="M61" s="5"/>
      <c r="O61" s="6"/>
      <c r="P61" s="7"/>
      <c r="Q61" s="1"/>
      <c r="R61" s="0"/>
      <c r="S61" s="0"/>
    </row>
    <row r="62" customFormat="false" ht="13.2" hidden="false" customHeight="false" outlineLevel="0" collapsed="false">
      <c r="A62" s="2"/>
      <c r="B62" s="3"/>
      <c r="C62" s="1"/>
      <c r="D62" s="1"/>
      <c r="L62" s="4"/>
      <c r="M62" s="5"/>
      <c r="O62" s="6"/>
      <c r="P62" s="7"/>
      <c r="Q62" s="1"/>
      <c r="R62" s="0"/>
      <c r="S62" s="0"/>
    </row>
    <row r="63" customFormat="false" ht="13.2" hidden="false" customHeight="false" outlineLevel="0" collapsed="false">
      <c r="A63" s="2"/>
      <c r="B63" s="3"/>
      <c r="C63" s="1"/>
      <c r="D63" s="1"/>
      <c r="L63" s="4"/>
      <c r="M63" s="5"/>
      <c r="O63" s="6"/>
      <c r="P63" s="7"/>
      <c r="Q63" s="1"/>
      <c r="R63" s="0"/>
      <c r="S63" s="0"/>
    </row>
    <row r="64" customFormat="false" ht="13.2" hidden="false" customHeight="false" outlineLevel="0" collapsed="false">
      <c r="A64" s="2"/>
      <c r="B64" s="3"/>
      <c r="C64" s="1"/>
      <c r="D64" s="1"/>
      <c r="L64" s="4"/>
      <c r="M64" s="5"/>
      <c r="O64" s="6"/>
      <c r="P64" s="7"/>
      <c r="Q64" s="1"/>
      <c r="R64" s="0"/>
      <c r="S64" s="0"/>
    </row>
    <row r="65" customFormat="false" ht="13.2" hidden="false" customHeight="false" outlineLevel="0" collapsed="false">
      <c r="A65" s="2"/>
      <c r="B65" s="3"/>
      <c r="C65" s="1"/>
      <c r="D65" s="1"/>
      <c r="L65" s="4"/>
      <c r="M65" s="5"/>
      <c r="O65" s="6"/>
      <c r="P65" s="7"/>
      <c r="Q65" s="1"/>
      <c r="R65" s="0"/>
      <c r="S65" s="0"/>
    </row>
    <row r="66" customFormat="false" ht="13.2" hidden="false" customHeight="false" outlineLevel="0" collapsed="false">
      <c r="A66" s="2"/>
      <c r="B66" s="3"/>
      <c r="C66" s="1"/>
      <c r="D66" s="1"/>
      <c r="L66" s="4"/>
      <c r="M66" s="5"/>
      <c r="O66" s="6"/>
      <c r="P66" s="7"/>
      <c r="Q66" s="1"/>
      <c r="R66" s="0"/>
      <c r="S66" s="0"/>
    </row>
  </sheetData>
  <autoFilter ref="A2:U52"/>
  <mergeCells count="2">
    <mergeCell ref="C1:Q1"/>
    <mergeCell ref="A55:B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2" min="2" style="138" width="21.1"/>
    <col collapsed="false" customWidth="true" hidden="false" outlineLevel="0" max="3" min="3" style="3" width="8.55"/>
    <col collapsed="false" customWidth="false" hidden="false" outlineLevel="0" max="6" min="4" style="1" width="9.1"/>
    <col collapsed="false" customWidth="true" hidden="false" outlineLevel="0" max="7" min="7" style="4" width="9.99"/>
    <col collapsed="false" customWidth="true" hidden="false" outlineLevel="0" max="8" min="8" style="4" width="10.2"/>
  </cols>
  <sheetData>
    <row r="1" s="140" customFormat="true" ht="36" hidden="false" customHeight="true" outlineLevel="0" collapsed="false">
      <c r="A1" s="139" t="s">
        <v>0</v>
      </c>
      <c r="B1" s="139"/>
      <c r="C1" s="139"/>
      <c r="D1" s="139"/>
      <c r="E1" s="139"/>
      <c r="F1" s="139"/>
      <c r="H1" s="141" t="s">
        <v>88</v>
      </c>
    </row>
    <row r="2" s="87" customFormat="true" ht="40.2" hidden="false" customHeight="false" outlineLevel="0" collapsed="false">
      <c r="A2" s="142" t="s">
        <v>2</v>
      </c>
      <c r="B2" s="143" t="s">
        <v>89</v>
      </c>
      <c r="C2" s="12" t="s">
        <v>5</v>
      </c>
      <c r="D2" s="13" t="s">
        <v>8</v>
      </c>
      <c r="E2" s="13" t="s">
        <v>10</v>
      </c>
      <c r="F2" s="13" t="s">
        <v>9</v>
      </c>
      <c r="G2" s="144" t="s">
        <v>11</v>
      </c>
      <c r="H2" s="144" t="s">
        <v>12</v>
      </c>
    </row>
    <row r="3" s="87" customFormat="true" ht="27" hidden="false" customHeight="true" outlineLevel="0" collapsed="false">
      <c r="A3" s="145" t="s">
        <v>90</v>
      </c>
      <c r="B3" s="145"/>
      <c r="C3" s="145"/>
      <c r="D3" s="145"/>
      <c r="E3" s="145"/>
      <c r="F3" s="145"/>
      <c r="G3" s="145"/>
      <c r="H3" s="145"/>
    </row>
    <row r="4" customFormat="false" ht="13.2" hidden="false" customHeight="false" outlineLevel="0" collapsed="false">
      <c r="A4" s="146" t="n">
        <v>1</v>
      </c>
      <c r="B4" s="147" t="s">
        <v>91</v>
      </c>
      <c r="C4" s="148" t="n">
        <v>11</v>
      </c>
      <c r="D4" s="149" t="n">
        <v>275</v>
      </c>
      <c r="E4" s="149" t="n">
        <v>250</v>
      </c>
      <c r="F4" s="149" t="n">
        <v>250</v>
      </c>
      <c r="G4" s="150" t="s">
        <v>23</v>
      </c>
      <c r="H4" s="151" t="n">
        <v>13</v>
      </c>
      <c r="I4" s="152"/>
      <c r="J4" s="152"/>
    </row>
    <row r="5" customFormat="false" ht="13.2" hidden="false" customHeight="false" outlineLevel="0" collapsed="false">
      <c r="A5" s="153" t="n">
        <v>2</v>
      </c>
      <c r="B5" s="154" t="s">
        <v>92</v>
      </c>
      <c r="C5" s="155"/>
      <c r="D5" s="156"/>
      <c r="E5" s="156"/>
      <c r="F5" s="156"/>
      <c r="G5" s="157"/>
      <c r="H5" s="158"/>
    </row>
    <row r="6" customFormat="false" ht="13.2" hidden="false" customHeight="false" outlineLevel="0" collapsed="false">
      <c r="A6" s="153" t="n">
        <v>3</v>
      </c>
      <c r="B6" s="154" t="s">
        <v>93</v>
      </c>
      <c r="C6" s="155" t="n">
        <v>55</v>
      </c>
      <c r="D6" s="156" t="n">
        <v>400</v>
      </c>
      <c r="E6" s="156" t="n">
        <v>300</v>
      </c>
      <c r="F6" s="156" t="n">
        <v>400</v>
      </c>
      <c r="G6" s="157" t="n">
        <v>31</v>
      </c>
      <c r="H6" s="158" t="n">
        <v>9.78</v>
      </c>
    </row>
    <row r="7" customFormat="false" ht="13.2" hidden="false" customHeight="false" outlineLevel="0" collapsed="false">
      <c r="A7" s="153" t="n">
        <v>4</v>
      </c>
      <c r="B7" s="154" t="s">
        <v>94</v>
      </c>
      <c r="C7" s="155" t="n">
        <v>4</v>
      </c>
      <c r="D7" s="156" t="n">
        <v>500</v>
      </c>
      <c r="E7" s="156" t="n">
        <v>300</v>
      </c>
      <c r="F7" s="156" t="n">
        <v>480</v>
      </c>
      <c r="G7" s="157" t="n">
        <v>20.19</v>
      </c>
      <c r="H7" s="158" t="n">
        <v>11.3</v>
      </c>
    </row>
    <row r="8" customFormat="false" ht="13.2" hidden="false" customHeight="false" outlineLevel="0" collapsed="false">
      <c r="A8" s="153" t="n">
        <v>5</v>
      </c>
      <c r="B8" s="154" t="s">
        <v>95</v>
      </c>
      <c r="C8" s="155"/>
      <c r="D8" s="156"/>
      <c r="E8" s="156"/>
      <c r="F8" s="156"/>
      <c r="G8" s="157"/>
      <c r="H8" s="158"/>
    </row>
    <row r="9" customFormat="false" ht="12.75" hidden="false" customHeight="true" outlineLevel="0" collapsed="false">
      <c r="A9" s="153" t="n">
        <v>6</v>
      </c>
      <c r="B9" s="154" t="s">
        <v>96</v>
      </c>
      <c r="C9" s="155" t="n">
        <v>31</v>
      </c>
      <c r="D9" s="156" t="n">
        <v>160</v>
      </c>
      <c r="E9" s="156" t="n">
        <v>180</v>
      </c>
      <c r="F9" s="156" t="n">
        <v>130</v>
      </c>
      <c r="G9" s="157" t="n">
        <v>24.79</v>
      </c>
      <c r="H9" s="158" t="n">
        <v>24.96</v>
      </c>
    </row>
    <row r="10" customFormat="false" ht="13.2" hidden="false" customHeight="false" outlineLevel="0" collapsed="false">
      <c r="A10" s="153" t="n">
        <v>7</v>
      </c>
      <c r="B10" s="154" t="s">
        <v>97</v>
      </c>
      <c r="C10" s="155"/>
      <c r="D10" s="156"/>
      <c r="E10" s="156"/>
      <c r="F10" s="156"/>
      <c r="G10" s="157"/>
      <c r="H10" s="158"/>
    </row>
    <row r="11" customFormat="false" ht="13.2" hidden="false" customHeight="false" outlineLevel="0" collapsed="false">
      <c r="A11" s="153" t="n">
        <v>8</v>
      </c>
      <c r="B11" s="154" t="s">
        <v>98</v>
      </c>
      <c r="C11" s="155"/>
      <c r="D11" s="156"/>
      <c r="E11" s="156"/>
      <c r="F11" s="156"/>
      <c r="G11" s="157"/>
      <c r="H11" s="158"/>
    </row>
    <row r="12" customFormat="false" ht="13.2" hidden="false" customHeight="false" outlineLevel="0" collapsed="false">
      <c r="A12" s="153" t="n">
        <v>9</v>
      </c>
      <c r="B12" s="154" t="s">
        <v>49</v>
      </c>
      <c r="C12" s="155"/>
      <c r="D12" s="156"/>
      <c r="E12" s="156"/>
      <c r="F12" s="156"/>
      <c r="G12" s="157"/>
      <c r="H12" s="158"/>
    </row>
    <row r="13" customFormat="false" ht="13.2" hidden="false" customHeight="false" outlineLevel="0" collapsed="false">
      <c r="A13" s="153" t="n">
        <v>10</v>
      </c>
      <c r="B13" s="154" t="s">
        <v>99</v>
      </c>
      <c r="C13" s="155"/>
      <c r="D13" s="156"/>
      <c r="E13" s="156"/>
      <c r="F13" s="156"/>
      <c r="G13" s="157"/>
      <c r="H13" s="158"/>
    </row>
    <row r="14" customFormat="false" ht="13.2" hidden="false" customHeight="false" outlineLevel="0" collapsed="false">
      <c r="A14" s="153" t="n">
        <v>11</v>
      </c>
      <c r="B14" s="154" t="s">
        <v>100</v>
      </c>
      <c r="C14" s="155"/>
      <c r="D14" s="156"/>
      <c r="E14" s="156"/>
      <c r="F14" s="156"/>
      <c r="G14" s="157"/>
      <c r="H14" s="158"/>
    </row>
    <row r="15" customFormat="false" ht="13.2" hidden="false" customHeight="false" outlineLevel="0" collapsed="false">
      <c r="A15" s="153" t="n">
        <v>12</v>
      </c>
      <c r="B15" s="154" t="s">
        <v>101</v>
      </c>
      <c r="C15" s="155"/>
      <c r="D15" s="156"/>
      <c r="E15" s="156"/>
      <c r="F15" s="156"/>
      <c r="G15" s="157"/>
      <c r="H15" s="158"/>
    </row>
    <row r="16" customFormat="false" ht="13.2" hidden="false" customHeight="false" outlineLevel="0" collapsed="false">
      <c r="A16" s="153" t="n">
        <v>13</v>
      </c>
      <c r="B16" s="154" t="s">
        <v>68</v>
      </c>
      <c r="C16" s="155"/>
      <c r="D16" s="156"/>
      <c r="E16" s="156"/>
      <c r="F16" s="156"/>
      <c r="G16" s="157"/>
      <c r="H16" s="158"/>
    </row>
    <row r="17" customFormat="false" ht="13.2" hidden="false" customHeight="false" outlineLevel="0" collapsed="false">
      <c r="A17" s="153" t="n">
        <v>14</v>
      </c>
      <c r="B17" s="154" t="s">
        <v>102</v>
      </c>
      <c r="C17" s="155"/>
      <c r="D17" s="156"/>
      <c r="E17" s="156"/>
      <c r="F17" s="156"/>
      <c r="G17" s="157"/>
      <c r="H17" s="158"/>
    </row>
    <row r="18" customFormat="false" ht="13.2" hidden="false" customHeight="false" outlineLevel="0" collapsed="false">
      <c r="A18" s="153" t="n">
        <v>15</v>
      </c>
      <c r="B18" s="154" t="s">
        <v>103</v>
      </c>
      <c r="C18" s="155"/>
      <c r="D18" s="156"/>
      <c r="E18" s="156"/>
      <c r="F18" s="156"/>
      <c r="G18" s="157"/>
      <c r="H18" s="158"/>
    </row>
    <row r="19" customFormat="false" ht="13.2" hidden="false" customHeight="false" outlineLevel="0" collapsed="false">
      <c r="A19" s="153" t="n">
        <v>16</v>
      </c>
      <c r="B19" s="154" t="s">
        <v>104</v>
      </c>
      <c r="C19" s="155" t="n">
        <v>7</v>
      </c>
      <c r="D19" s="156" t="n">
        <v>220</v>
      </c>
      <c r="E19" s="156" t="n">
        <v>200</v>
      </c>
      <c r="F19" s="156" t="n">
        <v>300</v>
      </c>
      <c r="G19" s="157" t="s">
        <v>23</v>
      </c>
      <c r="H19" s="158" t="n">
        <v>13.61</v>
      </c>
    </row>
    <row r="20" customFormat="false" ht="13.2" hidden="false" customHeight="false" outlineLevel="0" collapsed="false">
      <c r="A20" s="153" t="n">
        <v>17</v>
      </c>
      <c r="B20" s="154" t="s">
        <v>105</v>
      </c>
      <c r="C20" s="155"/>
      <c r="D20" s="156"/>
      <c r="E20" s="156"/>
      <c r="F20" s="156"/>
      <c r="G20" s="157"/>
      <c r="H20" s="158"/>
    </row>
    <row r="21" customFormat="false" ht="13.2" hidden="false" customHeight="false" outlineLevel="0" collapsed="false">
      <c r="A21" s="153" t="n">
        <v>18</v>
      </c>
      <c r="B21" s="154" t="s">
        <v>106</v>
      </c>
      <c r="C21" s="155" t="n">
        <v>13</v>
      </c>
      <c r="D21" s="156" t="n">
        <v>800</v>
      </c>
      <c r="E21" s="156" t="n">
        <v>350</v>
      </c>
      <c r="F21" s="156" t="n">
        <v>450</v>
      </c>
      <c r="G21" s="157" t="n">
        <v>14.4</v>
      </c>
      <c r="H21" s="158" t="n">
        <v>11.03</v>
      </c>
    </row>
    <row r="22" customFormat="false" ht="13.2" hidden="false" customHeight="false" outlineLevel="0" collapsed="false">
      <c r="A22" s="153" t="n">
        <v>19</v>
      </c>
      <c r="B22" s="154" t="s">
        <v>107</v>
      </c>
      <c r="C22" s="155"/>
      <c r="D22" s="156"/>
      <c r="E22" s="156"/>
      <c r="F22" s="156"/>
      <c r="G22" s="157"/>
      <c r="H22" s="158"/>
    </row>
    <row r="23" customFormat="false" ht="13.2" hidden="false" customHeight="false" outlineLevel="0" collapsed="false">
      <c r="A23" s="153" t="n">
        <v>20</v>
      </c>
      <c r="B23" s="154" t="s">
        <v>108</v>
      </c>
      <c r="C23" s="155" t="n">
        <v>62</v>
      </c>
      <c r="D23" s="156" t="n">
        <v>200</v>
      </c>
      <c r="E23" s="156" t="n">
        <v>200</v>
      </c>
      <c r="F23" s="156" t="n">
        <v>250</v>
      </c>
      <c r="G23" s="157" t="s">
        <v>109</v>
      </c>
      <c r="H23" s="158" t="n">
        <v>12.15</v>
      </c>
    </row>
    <row r="24" customFormat="false" ht="13.2" hidden="false" customHeight="false" outlineLevel="0" collapsed="false">
      <c r="A24" s="153" t="n">
        <v>21</v>
      </c>
      <c r="B24" s="154" t="s">
        <v>110</v>
      </c>
      <c r="C24" s="155" t="n">
        <v>1</v>
      </c>
      <c r="D24" s="156" t="n">
        <v>570</v>
      </c>
      <c r="E24" s="156" t="n">
        <v>350</v>
      </c>
      <c r="F24" s="156" t="n">
        <v>500</v>
      </c>
      <c r="G24" s="157" t="n">
        <v>18.5</v>
      </c>
      <c r="H24" s="158" t="n">
        <v>11.8</v>
      </c>
    </row>
    <row r="25" customFormat="false" ht="13.2" hidden="false" customHeight="false" outlineLevel="0" collapsed="false">
      <c r="A25" s="153" t="n">
        <v>22</v>
      </c>
      <c r="B25" s="154" t="s">
        <v>111</v>
      </c>
      <c r="C25" s="155" t="n">
        <v>2</v>
      </c>
      <c r="D25" s="156" t="n">
        <v>270</v>
      </c>
      <c r="E25" s="156" t="n">
        <v>200</v>
      </c>
      <c r="F25" s="156" t="n">
        <v>300</v>
      </c>
      <c r="G25" s="157" t="s">
        <v>112</v>
      </c>
      <c r="H25" s="158" t="n">
        <v>12.74</v>
      </c>
    </row>
    <row r="26" customFormat="false" ht="13.2" hidden="false" customHeight="false" outlineLevel="0" collapsed="false">
      <c r="A26" s="153" t="n">
        <v>23</v>
      </c>
      <c r="B26" s="154" t="s">
        <v>113</v>
      </c>
      <c r="C26" s="155" t="n">
        <v>2</v>
      </c>
      <c r="D26" s="156" t="n">
        <v>720</v>
      </c>
      <c r="E26" s="156" t="n">
        <v>300</v>
      </c>
      <c r="F26" s="156" t="n">
        <v>590</v>
      </c>
      <c r="G26" s="157" t="n">
        <v>13.98</v>
      </c>
      <c r="H26" s="158" t="n">
        <v>10.39</v>
      </c>
    </row>
    <row r="27" customFormat="false" ht="13.2" hidden="false" customHeight="false" outlineLevel="0" collapsed="false">
      <c r="A27" s="153" t="n">
        <v>24</v>
      </c>
      <c r="B27" s="154" t="s">
        <v>114</v>
      </c>
      <c r="C27" s="155" t="n">
        <v>2</v>
      </c>
      <c r="D27" s="156" t="n">
        <v>420</v>
      </c>
      <c r="E27" s="156" t="n">
        <v>250</v>
      </c>
      <c r="F27" s="156" t="n">
        <v>450</v>
      </c>
      <c r="G27" s="157" t="n">
        <v>40.92</v>
      </c>
      <c r="H27" s="158" t="n">
        <v>10.91</v>
      </c>
    </row>
    <row r="28" customFormat="false" ht="13.2" hidden="false" customHeight="false" outlineLevel="0" collapsed="false">
      <c r="A28" s="153" t="n">
        <v>25</v>
      </c>
      <c r="B28" s="154" t="s">
        <v>115</v>
      </c>
      <c r="C28" s="155" t="n">
        <v>1</v>
      </c>
      <c r="D28" s="156" t="n">
        <v>260</v>
      </c>
      <c r="E28" s="156" t="n">
        <v>200</v>
      </c>
      <c r="F28" s="156" t="n">
        <v>250</v>
      </c>
      <c r="G28" s="157" t="s">
        <v>116</v>
      </c>
      <c r="H28" s="158" t="n">
        <v>12.54</v>
      </c>
    </row>
    <row r="29" customFormat="false" ht="13.2" hidden="false" customHeight="false" outlineLevel="0" collapsed="false">
      <c r="A29" s="153" t="n">
        <v>26</v>
      </c>
      <c r="B29" s="154" t="s">
        <v>117</v>
      </c>
      <c r="C29" s="155" t="n">
        <v>97</v>
      </c>
      <c r="D29" s="156" t="n">
        <v>165</v>
      </c>
      <c r="E29" s="156" t="n">
        <v>170</v>
      </c>
      <c r="F29" s="156" t="n">
        <v>200</v>
      </c>
      <c r="G29" s="157" t="s">
        <v>118</v>
      </c>
      <c r="H29" s="158" t="n">
        <v>15.8</v>
      </c>
    </row>
    <row r="30" customFormat="false" ht="13.2" hidden="false" customHeight="false" outlineLevel="0" collapsed="false">
      <c r="A30" s="153" t="n">
        <v>27</v>
      </c>
      <c r="B30" s="154" t="s">
        <v>119</v>
      </c>
      <c r="C30" s="159"/>
      <c r="D30" s="160"/>
      <c r="E30" s="160"/>
      <c r="F30" s="160"/>
      <c r="G30" s="161"/>
      <c r="H30" s="162"/>
    </row>
    <row r="31" customFormat="false" ht="13.2" hidden="false" customHeight="false" outlineLevel="0" collapsed="false">
      <c r="A31" s="153" t="n">
        <v>28</v>
      </c>
      <c r="B31" s="154" t="s">
        <v>120</v>
      </c>
      <c r="C31" s="159"/>
      <c r="D31" s="160"/>
      <c r="E31" s="160"/>
      <c r="F31" s="160"/>
      <c r="G31" s="161"/>
      <c r="H31" s="162"/>
    </row>
    <row r="32" customFormat="false" ht="13.2" hidden="false" customHeight="false" outlineLevel="0" collapsed="false">
      <c r="A32" s="153" t="n">
        <v>29</v>
      </c>
      <c r="B32" s="154" t="s">
        <v>121</v>
      </c>
      <c r="C32" s="159"/>
      <c r="D32" s="160"/>
      <c r="E32" s="160"/>
      <c r="F32" s="160"/>
      <c r="G32" s="161"/>
      <c r="H32" s="162"/>
    </row>
    <row r="33" customFormat="false" ht="13.2" hidden="false" customHeight="false" outlineLevel="0" collapsed="false">
      <c r="A33" s="153" t="n">
        <v>30</v>
      </c>
      <c r="B33" s="154" t="s">
        <v>122</v>
      </c>
      <c r="C33" s="159"/>
      <c r="D33" s="160"/>
      <c r="E33" s="160"/>
      <c r="F33" s="160"/>
      <c r="G33" s="161"/>
      <c r="H33" s="162"/>
    </row>
    <row r="34" customFormat="false" ht="13.2" hidden="false" customHeight="false" outlineLevel="0" collapsed="false">
      <c r="A34" s="153" t="n">
        <v>31</v>
      </c>
      <c r="B34" s="154" t="s">
        <v>123</v>
      </c>
      <c r="C34" s="163" t="n">
        <v>66</v>
      </c>
      <c r="D34" s="164" t="n">
        <v>420</v>
      </c>
      <c r="E34" s="165" t="s">
        <v>23</v>
      </c>
      <c r="F34" s="164" t="n">
        <v>450</v>
      </c>
      <c r="G34" s="166" t="n">
        <v>18.12</v>
      </c>
      <c r="H34" s="167" t="n">
        <v>11.92</v>
      </c>
    </row>
    <row r="35" customFormat="false" ht="13.8" hidden="false" customHeight="false" outlineLevel="0" collapsed="false">
      <c r="A35" s="168" t="n">
        <v>32</v>
      </c>
      <c r="B35" s="169" t="s">
        <v>124</v>
      </c>
      <c r="C35" s="170" t="n">
        <v>23</v>
      </c>
      <c r="D35" s="171" t="n">
        <v>150</v>
      </c>
      <c r="E35" s="171" t="n">
        <v>170</v>
      </c>
      <c r="F35" s="171" t="n">
        <v>200</v>
      </c>
      <c r="G35" s="172" t="s">
        <v>125</v>
      </c>
      <c r="H35" s="173" t="n">
        <v>13.42</v>
      </c>
    </row>
    <row r="36" s="87" customFormat="true" ht="27" hidden="false" customHeight="true" outlineLevel="0" collapsed="false">
      <c r="A36" s="145" t="s">
        <v>126</v>
      </c>
      <c r="B36" s="145"/>
      <c r="C36" s="145"/>
      <c r="D36" s="145"/>
      <c r="E36" s="145"/>
      <c r="F36" s="145"/>
      <c r="G36" s="145"/>
      <c r="H36" s="145"/>
    </row>
    <row r="37" customFormat="false" ht="13.2" hidden="false" customHeight="false" outlineLevel="0" collapsed="false">
      <c r="A37" s="146" t="n">
        <v>1</v>
      </c>
      <c r="B37" s="147" t="s">
        <v>127</v>
      </c>
      <c r="C37" s="148" t="n">
        <v>4</v>
      </c>
      <c r="D37" s="149" t="n">
        <v>330</v>
      </c>
      <c r="E37" s="149" t="n">
        <v>450</v>
      </c>
      <c r="F37" s="149" t="n">
        <v>610</v>
      </c>
      <c r="G37" s="150" t="n">
        <v>11.3</v>
      </c>
      <c r="H37" s="151" t="n">
        <v>9.35</v>
      </c>
    </row>
    <row r="38" customFormat="false" ht="13.2" hidden="false" customHeight="false" outlineLevel="0" collapsed="false">
      <c r="A38" s="153" t="n">
        <v>2</v>
      </c>
      <c r="B38" s="154" t="s">
        <v>128</v>
      </c>
      <c r="C38" s="155" t="n">
        <v>2</v>
      </c>
      <c r="D38" s="156" t="n">
        <v>410</v>
      </c>
      <c r="E38" s="156" t="n">
        <v>550</v>
      </c>
      <c r="F38" s="156" t="n">
        <v>700</v>
      </c>
      <c r="G38" s="157" t="n">
        <v>10.72</v>
      </c>
      <c r="H38" s="158" t="n">
        <v>9.8</v>
      </c>
    </row>
    <row r="39" customFormat="false" ht="13.2" hidden="false" customHeight="false" outlineLevel="0" collapsed="false">
      <c r="A39" s="153" t="n">
        <v>3</v>
      </c>
      <c r="B39" s="154" t="s">
        <v>129</v>
      </c>
      <c r="C39" s="155" t="n">
        <v>9</v>
      </c>
      <c r="D39" s="156" t="n">
        <v>600</v>
      </c>
      <c r="E39" s="156" t="n">
        <v>350</v>
      </c>
      <c r="F39" s="156" t="n">
        <v>480</v>
      </c>
      <c r="G39" s="157" t="n">
        <v>24.32</v>
      </c>
      <c r="H39" s="158" t="n">
        <v>11.8</v>
      </c>
    </row>
    <row r="40" customFormat="false" ht="13.2" hidden="false" customHeight="false" outlineLevel="0" collapsed="false">
      <c r="A40" s="153" t="n">
        <v>4</v>
      </c>
      <c r="B40" s="154" t="s">
        <v>130</v>
      </c>
      <c r="C40" s="155" t="n">
        <v>30</v>
      </c>
      <c r="D40" s="156" t="n">
        <v>340</v>
      </c>
      <c r="E40" s="156" t="n">
        <v>540</v>
      </c>
      <c r="F40" s="156" t="n">
        <v>820</v>
      </c>
      <c r="G40" s="157" t="n">
        <v>10.1</v>
      </c>
      <c r="H40" s="158" t="n">
        <v>9.57</v>
      </c>
    </row>
    <row r="41" customFormat="false" ht="13.2" hidden="false" customHeight="false" outlineLevel="0" collapsed="false">
      <c r="A41" s="153" t="n">
        <v>5</v>
      </c>
      <c r="B41" s="154" t="s">
        <v>131</v>
      </c>
      <c r="C41" s="155" t="n">
        <v>40</v>
      </c>
      <c r="D41" s="156" t="n">
        <v>310</v>
      </c>
      <c r="E41" s="156" t="n">
        <v>450</v>
      </c>
      <c r="F41" s="156" t="n">
        <v>780</v>
      </c>
      <c r="G41" s="157" t="n">
        <v>11.02</v>
      </c>
      <c r="H41" s="158" t="n">
        <v>9.67</v>
      </c>
    </row>
    <row r="42" customFormat="false" ht="13.8" hidden="false" customHeight="false" outlineLevel="0" collapsed="false">
      <c r="A42" s="174" t="n">
        <v>6</v>
      </c>
      <c r="B42" s="175" t="s">
        <v>132</v>
      </c>
      <c r="C42" s="176" t="n">
        <v>17</v>
      </c>
      <c r="D42" s="177" t="n">
        <v>450</v>
      </c>
      <c r="E42" s="177" t="n">
        <v>300</v>
      </c>
      <c r="F42" s="177" t="n">
        <v>400</v>
      </c>
      <c r="G42" s="172" t="n">
        <v>21.83</v>
      </c>
      <c r="H42" s="178" t="n">
        <v>12.34</v>
      </c>
    </row>
    <row r="43" customFormat="false" ht="13.2" hidden="false" customHeight="false" outlineLevel="0" collapsed="false">
      <c r="A43" s="3"/>
      <c r="C43" s="1"/>
      <c r="E43" s="4"/>
      <c r="F43" s="4"/>
      <c r="G43" s="0"/>
      <c r="H43" s="0"/>
    </row>
    <row r="44" customFormat="false" ht="13.2" hidden="false" customHeight="false" outlineLevel="0" collapsed="false">
      <c r="A44" s="3"/>
      <c r="C44" s="1"/>
      <c r="E44" s="4"/>
      <c r="F44" s="4"/>
      <c r="G44" s="0"/>
      <c r="H44" s="0"/>
    </row>
  </sheetData>
  <mergeCells count="3">
    <mergeCell ref="A1:F1"/>
    <mergeCell ref="A3:H3"/>
    <mergeCell ref="A36:H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2:07:27Z</dcterms:created>
  <dc:creator>PC</dc:creator>
  <dc:description/>
  <dc:language>en-US</dc:language>
  <cp:lastModifiedBy>David</cp:lastModifiedBy>
  <cp:lastPrinted>2023-08-26T18:38:10Z</cp:lastPrinted>
  <dcterms:modified xsi:type="dcterms:W3CDTF">2025-07-05T17:20:38Z</dcterms:modified>
  <cp:revision>0</cp:revision>
  <dc:subject/>
  <dc:title/>
</cp:coreProperties>
</file>